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01.07.2016" sheetId="1" state="visible" r:id="rId2"/>
  </sheets>
  <definedNames>
    <definedName function="false" hidden="false" localSheetId="0" name="_xlnm.Print_Area" vbProcedure="false">'01.07.2016'!$A$1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          Анализ исполнения бюджета Забайкальского края на 01.07.2016 года</t>
  </si>
  <si>
    <t xml:space="preserve">Код классификации</t>
  </si>
  <si>
    <t xml:space="preserve">Наименование налогов (сборов)  </t>
  </si>
  <si>
    <t xml:space="preserve">Первоначальные годовые бюджетные назначения(Закон от  29.12.15 №  1289 ЗЗК)</t>
  </si>
  <si>
    <t xml:space="preserve"> Уточненные годовые бюджетные назначения (Закон от 25.05.2016   № 1331-ЗЗК)</t>
  </si>
  <si>
    <t xml:space="preserve">Плановые назначения краевого бюджета на август 2016 года</t>
  </si>
  <si>
    <t xml:space="preserve">Фактическое поступление за 2015 год</t>
  </si>
  <si>
    <t xml:space="preserve">Фактическое поступление на  01.07.2016 год </t>
  </si>
  <si>
    <t xml:space="preserve">Фактическое поступление на  01.06.2016 год </t>
  </si>
  <si>
    <t xml:space="preserve">Удельный вес в общем объеме</t>
  </si>
  <si>
    <t xml:space="preserve">Отклонение к уточненным годовым бюджетным назначениям</t>
  </si>
  <si>
    <t xml:space="preserve">Пояснение различий показателей между  уточненными годовыми бюджетными назначениями и фактическими поступлениями</t>
  </si>
  <si>
    <t xml:space="preserve"> Фактическое поступление на  01.05.2015 год</t>
  </si>
  <si>
    <t xml:space="preserve">май 2015 года </t>
  </si>
  <si>
    <t xml:space="preserve"> Фактическое поступление на  01.06.2015 год</t>
  </si>
  <si>
    <t xml:space="preserve">Фактическое поступление на 01.05.2016 год</t>
  </si>
  <si>
    <t xml:space="preserve">май 2016 года </t>
  </si>
  <si>
    <t xml:space="preserve">июнь</t>
  </si>
  <si>
    <t xml:space="preserve"> Фактическое поступление на  01.08.2015 год</t>
  </si>
  <si>
    <t xml:space="preserve">август</t>
  </si>
  <si>
    <t xml:space="preserve"> Фактическое поступление на  01.09.2015 год</t>
  </si>
  <si>
    <t xml:space="preserve">%, (гр.4/гр.3)</t>
  </si>
  <si>
    <t xml:space="preserve">отклонение (+ -)                    (гр.4 - гр.3)</t>
  </si>
  <si>
    <t xml:space="preserve"> 000 1 00 00000 00 0000 000 </t>
  </si>
  <si>
    <t xml:space="preserve">ДОХОДЫ Всего</t>
  </si>
  <si>
    <t xml:space="preserve">НАЛОГОВЫЕ ДОХОДЫ</t>
  </si>
  <si>
    <t xml:space="preserve">000 1 01 01000 00 0000 110</t>
  </si>
  <si>
    <t xml:space="preserve">Налог на прибыль организаций</t>
  </si>
  <si>
    <t xml:space="preserve">на рост поступлений оказали влияние обособленные подразделения, головные организации которых состоят на налоговом учете вне территории Забайкальского края</t>
  </si>
  <si>
    <t xml:space="preserve">000 1 01 02000 01 0000 110 </t>
  </si>
  <si>
    <t xml:space="preserve">Налог на доходы физических лиц</t>
  </si>
  <si>
    <t xml:space="preserve">темп роста обусловлен своевременностью перечислений НДФЛ, удержанного  налоговыми агентами, осуществляющими деятельность в производственной сфере</t>
  </si>
  <si>
    <t xml:space="preserve">000 1 03 02020 01 0000 110    000 1 03 02100 01 0000 110</t>
  </si>
  <si>
    <t xml:space="preserve">Акцизы на спиртосодержащую продукцию производимую на территории РФ (алкоголь, пиво)</t>
  </si>
  <si>
    <t xml:space="preserve">000 1 03 02190 01 0000 110   000 1 03 02200 01 0000 11 </t>
  </si>
  <si>
    <t xml:space="preserve">Доходы от уплаты акцизов на алкогольную продукцию Смоленский УФК</t>
  </si>
  <si>
    <t xml:space="preserve">000 1 03 02220 01 0000 110</t>
  </si>
  <si>
    <t xml:space="preserve">Акцизы на топливо печное бытовое</t>
  </si>
  <si>
    <t xml:space="preserve">000 1 03 02230 01 0000 110   000 1 03 02240 01 0000 110    000 1 03 02250 01 0000 110,226</t>
  </si>
  <si>
    <t xml:space="preserve">Доходы от уплаты акцизов </t>
  </si>
  <si>
    <t xml:space="preserve">фактическое перечисление доходов от уплаты акцизов на нефтепродукты через Межрегиональное операционное управление Федерального казначейства </t>
  </si>
  <si>
    <t xml:space="preserve">000 1 03 02290 01 0000 110</t>
  </si>
  <si>
    <t xml:space="preserve">000 1 05 01000 01 0000 110</t>
  </si>
  <si>
    <t xml:space="preserve">Налог, взимаемый в связи с применением упрощенной системы налогообложения</t>
  </si>
  <si>
    <t xml:space="preserve">000 1050300001 0000 110</t>
  </si>
  <si>
    <t xml:space="preserve">Единый с/х налог</t>
  </si>
  <si>
    <t xml:space="preserve">000 1 06 02000 02 0000 110 </t>
  </si>
  <si>
    <t xml:space="preserve">Налог на имущество организаций</t>
  </si>
  <si>
    <t xml:space="preserve">поступления обеспечены уплатой налога в отношении имущества железнодорожных путей общего пользования и линий энергопередач по ставке 1,3%, а так же объектов торговли и административно - деловых центров от кадастровой стоимости по ставке 1,5%</t>
  </si>
  <si>
    <t xml:space="preserve">000 1 06 04000 02 0000 110 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00 01 0000 110</t>
  </si>
  <si>
    <t xml:space="preserve">Налог на добычу полезных ископаемых</t>
  </si>
  <si>
    <t xml:space="preserve">000 1 07 04000 01 0000 110 </t>
  </si>
  <si>
    <t xml:space="preserve">Сборы за пользование объектами животного мира   и   за  пользование объектами водных биологических ресурсов
</t>
  </si>
  <si>
    <t xml:space="preserve">000 1 08 00000 00 0000 000 </t>
  </si>
  <si>
    <t xml:space="preserve">Государственная пошлина</t>
  </si>
  <si>
    <t xml:space="preserve">000 1 09 03000 00 0000 110</t>
  </si>
  <si>
    <t xml:space="preserve">Задолженность и перерасчеты по отменным налогам</t>
  </si>
  <si>
    <t xml:space="preserve">Прочие налоговые доходы</t>
  </si>
  <si>
    <t xml:space="preserve">НЕНАЛОГОВЫЕ ДОХОДЫ</t>
  </si>
  <si>
    <t xml:space="preserve"> поступление доходов от  платных услуг, оказываемых  казенными учреждениями; штрафных санкций (возмещение ущерба)</t>
  </si>
  <si>
    <t xml:space="preserve">000 1 11 00000 00 0000 000 </t>
  </si>
  <si>
    <t xml:space="preserve">ДОХОДЫ ОТ ИСПОЛЬЗОВАНИЯ ИМУЩЕСТВА,   НАХОДЯЩЕГОСЯ    В ГОСУДАРСТВЕННОЙ И МУНИЦИПАЛЬНОЙ СОБСТВЕННОСТИ</t>
  </si>
  <si>
    <t xml:space="preserve">000 1 12 00000 00 0000 000 </t>
  </si>
  <si>
    <t xml:space="preserve">ПЛАТЕЖИ ПРИ ПОЛЬЗОВАНИИ ПРИРОДНЫМИ РЕСУРСАМИ</t>
  </si>
  <si>
    <t xml:space="preserve">000 1 13 00000 00 0000 000 </t>
  </si>
  <si>
    <t xml:space="preserve">ДОХОДЫ ОТ ОКАЗАНИЯ ПЛАТНЫХ УСЛУГ И КОМПЕНСАЦИИ  ЗАТРАТ ГОСУДАРСТВА
</t>
  </si>
  <si>
    <t xml:space="preserve">000 1 14 00000 00 0000 000</t>
  </si>
  <si>
    <t xml:space="preserve">ДОХОДЫ ОТ  ПРОДАЖИ   МАТЕРИАЛЬНЫХ   И   НЕМАТЕРИАЛЬНЫХ АКТИВОВ
</t>
  </si>
  <si>
    <t xml:space="preserve">000 1 15 00000 00 0000 000</t>
  </si>
  <si>
    <t xml:space="preserve">АДМИНИСТРАТИВНЫЕ ПЛАТЕЖИ И СБОРЫ</t>
  </si>
  <si>
    <t xml:space="preserve"> 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в т.ч. невыясненные</t>
  </si>
  <si>
    <t xml:space="preserve">000 1 18 02010 02 0000 151</t>
  </si>
  <si>
    <t xml:space="preserve">Доходы бюджетов субъектов РФ от возврата остатков субсидий и субвенций прошлых лет из местных бюджетов</t>
  </si>
  <si>
    <t xml:space="preserve">000 1 19 02000 02 0000 151 </t>
  </si>
  <si>
    <t xml:space="preserve">Возврат остатков субсидий и субвенций из бюджетов субъектов РФ</t>
  </si>
  <si>
    <t xml:space="preserve">ДОХОДЫ без Дорожного фонда</t>
  </si>
  <si>
    <t xml:space="preserve">Справочно</t>
  </si>
  <si>
    <t xml:space="preserve">Дорожный фонд всего в том числе:</t>
  </si>
  <si>
    <t xml:space="preserve">000 1 03 02230 01 0000 110   000 1 03 02240 01 0000 110    000 1 03 02250 01 0000 110(026)</t>
  </si>
  <si>
    <t xml:space="preserve">Доходы от уплаты акцизов УФК по Забайкальскому краю (нефтепродукты)</t>
  </si>
  <si>
    <t xml:space="preserve">Прочие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##0"/>
    <numFmt numFmtId="168" formatCode="0.0"/>
    <numFmt numFmtId="169" formatCode="0"/>
    <numFmt numFmtId="170" formatCode="#,##0.0"/>
    <numFmt numFmtId="171" formatCode="_-* #,##0.00_р_._-;\-* #,##0.00_р_._-;_-* \-??_р_._-;_-@_-"/>
    <numFmt numFmtId="172" formatCode="#,##0.0_р_."/>
    <numFmt numFmtId="173" formatCode="_-* #,##0.0_р_._-;\-* #,##0.0_р_._-;_-* \-??_р_._-;_-@_-"/>
    <numFmt numFmtId="174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3" xfId="5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V7" activeCellId="0" sqref="AV7:AV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40.28"/>
    <col collapsed="false" customWidth="true" hidden="false" outlineLevel="0" max="2" min="2" style="2" width="54.99"/>
    <col collapsed="false" customWidth="true" hidden="true" outlineLevel="0" max="4" min="3" style="2" width="24.28"/>
    <col collapsed="false" customWidth="true" hidden="false" outlineLevel="0" max="5" min="5" style="2" width="24.28"/>
    <col collapsed="false" customWidth="true" hidden="false" outlineLevel="0" max="6" min="6" style="3" width="25.41"/>
    <col collapsed="false" customWidth="true" hidden="true" outlineLevel="0" max="7" min="7" style="3" width="22.85"/>
    <col collapsed="false" customWidth="true" hidden="true" outlineLevel="0" max="9" min="8" style="3" width="22.56"/>
    <col collapsed="false" customWidth="true" hidden="true" outlineLevel="0" max="10" min="10" style="3" width="0.13"/>
    <col collapsed="false" customWidth="true" hidden="true" outlineLevel="0" max="11" min="11" style="3" width="22.56"/>
    <col collapsed="false" customWidth="true" hidden="true" outlineLevel="0" max="12" min="12" style="3" width="0.13"/>
    <col collapsed="false" customWidth="true" hidden="true" outlineLevel="0" max="19" min="13" style="3" width="22.56"/>
    <col collapsed="false" customWidth="true" hidden="true" outlineLevel="0" max="20" min="20" style="3" width="23.14"/>
    <col collapsed="false" customWidth="true" hidden="true" outlineLevel="0" max="21" min="21" style="3" width="0.13"/>
    <col collapsed="false" customWidth="true" hidden="true" outlineLevel="0" max="22" min="22" style="3" width="14.14"/>
    <col collapsed="false" customWidth="true" hidden="true" outlineLevel="0" max="23" min="23" style="3" width="17.85"/>
    <col collapsed="false" customWidth="true" hidden="true" outlineLevel="0" max="24" min="24" style="3" width="20.13"/>
    <col collapsed="false" customWidth="true" hidden="true" outlineLevel="0" max="33" min="25" style="3" width="23.14"/>
    <col collapsed="false" customWidth="true" hidden="true" outlineLevel="0" max="37" min="34" style="3" width="22.99"/>
    <col collapsed="false" customWidth="true" hidden="false" outlineLevel="0" max="38" min="38" style="3" width="22.99"/>
    <col collapsed="false" customWidth="true" hidden="true" outlineLevel="0" max="39" min="39" style="3" width="22.99"/>
    <col collapsed="false" customWidth="true" hidden="true" outlineLevel="0" max="40" min="40" style="3" width="25.13"/>
    <col collapsed="false" customWidth="true" hidden="true" outlineLevel="0" max="41" min="41" style="3" width="23.14"/>
    <col collapsed="false" customWidth="true" hidden="true" outlineLevel="0" max="42" min="42" style="3" width="23.99"/>
    <col collapsed="false" customWidth="true" hidden="true" outlineLevel="0" max="43" min="43" style="3" width="22.99"/>
    <col collapsed="false" customWidth="true" hidden="true" outlineLevel="0" max="44" min="44" style="3" width="23.14"/>
    <col collapsed="false" customWidth="true" hidden="false" outlineLevel="0" max="45" min="45" style="3" width="12.7"/>
    <col collapsed="false" customWidth="true" hidden="false" outlineLevel="0" max="46" min="46" style="4" width="22.14"/>
    <col collapsed="false" customWidth="true" hidden="false" outlineLevel="0" max="47" min="47" style="5" width="21.99"/>
    <col collapsed="false" customWidth="true" hidden="false" outlineLevel="0" max="48" min="48" style="6" width="77.28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8.75" hidden="false" customHeight="true" outlineLevel="0" collapsed="false">
      <c r="A3" s="8"/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9"/>
    </row>
    <row r="4" customFormat="false" ht="18.75" hidden="false" customHeight="true" outlineLevel="0" collapsed="false">
      <c r="A4" s="8"/>
      <c r="B4" s="9"/>
      <c r="C4" s="9"/>
      <c r="D4" s="9"/>
      <c r="E4" s="9"/>
      <c r="F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9"/>
    </row>
    <row r="5" customFormat="false" ht="11.25" hidden="true" customHeight="true" outlineLevel="0" collapsed="false">
      <c r="A5" s="14"/>
      <c r="B5" s="14"/>
      <c r="C5" s="14"/>
      <c r="D5" s="14"/>
      <c r="E5" s="14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7"/>
      <c r="AU5" s="16"/>
      <c r="AV5" s="18"/>
    </row>
    <row r="6" customFormat="false" ht="12" hidden="true" customHeight="true" outlineLevel="0" collapsed="false">
      <c r="A6" s="19"/>
      <c r="B6" s="1"/>
      <c r="C6" s="1"/>
      <c r="D6" s="1"/>
      <c r="E6" s="1"/>
    </row>
    <row r="7" customFormat="false" ht="18.75" hidden="false" customHeight="true" outlineLevel="0" collapsed="false">
      <c r="A7" s="20" t="s">
        <v>1</v>
      </c>
      <c r="B7" s="20" t="s">
        <v>2</v>
      </c>
      <c r="C7" s="20" t="s">
        <v>3</v>
      </c>
      <c r="D7" s="20"/>
      <c r="E7" s="20" t="s">
        <v>3</v>
      </c>
      <c r="F7" s="21" t="s">
        <v>4</v>
      </c>
      <c r="G7" s="22" t="s">
        <v>5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2" t="s">
        <v>6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5"/>
      <c r="AJ7" s="25"/>
      <c r="AK7" s="25"/>
      <c r="AL7" s="22" t="s">
        <v>7</v>
      </c>
      <c r="AM7" s="22"/>
      <c r="AN7" s="22" t="s">
        <v>8</v>
      </c>
      <c r="AO7" s="22"/>
      <c r="AP7" s="22"/>
      <c r="AQ7" s="22"/>
      <c r="AR7" s="22"/>
      <c r="AS7" s="26" t="s">
        <v>9</v>
      </c>
      <c r="AT7" s="22" t="s">
        <v>10</v>
      </c>
      <c r="AU7" s="22"/>
      <c r="AV7" s="22" t="s">
        <v>11</v>
      </c>
    </row>
    <row r="8" customFormat="false" ht="80.25" hidden="false" customHeight="true" outlineLevel="0" collapsed="false">
      <c r="A8" s="20"/>
      <c r="B8" s="20"/>
      <c r="C8" s="20"/>
      <c r="D8" s="20"/>
      <c r="E8" s="20"/>
      <c r="F8" s="21"/>
      <c r="G8" s="22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9"/>
      <c r="AJ8" s="29"/>
      <c r="AK8" s="29"/>
      <c r="AL8" s="22"/>
      <c r="AM8" s="22"/>
      <c r="AN8" s="22"/>
      <c r="AO8" s="22"/>
      <c r="AP8" s="22"/>
      <c r="AQ8" s="22"/>
      <c r="AR8" s="22"/>
      <c r="AS8" s="26"/>
      <c r="AT8" s="22"/>
      <c r="AU8" s="22"/>
      <c r="AV8" s="22"/>
    </row>
    <row r="9" customFormat="false" ht="72.75" hidden="false" customHeight="true" outlineLevel="0" collapsed="false">
      <c r="A9" s="20"/>
      <c r="B9" s="20"/>
      <c r="C9" s="20"/>
      <c r="D9" s="20"/>
      <c r="E9" s="20"/>
      <c r="F9" s="21"/>
      <c r="G9" s="22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 t="s">
        <v>12</v>
      </c>
      <c r="V9" s="33"/>
      <c r="W9" s="33"/>
      <c r="X9" s="33"/>
      <c r="Y9" s="33"/>
      <c r="Z9" s="33"/>
      <c r="AA9" s="33" t="s">
        <v>13</v>
      </c>
      <c r="AB9" s="33" t="s">
        <v>14</v>
      </c>
      <c r="AC9" s="34" t="s">
        <v>15</v>
      </c>
      <c r="AD9" s="35" t="s">
        <v>16</v>
      </c>
      <c r="AE9" s="22" t="s">
        <v>17</v>
      </c>
      <c r="AF9" s="33" t="s">
        <v>18</v>
      </c>
      <c r="AG9" s="36" t="s">
        <v>19</v>
      </c>
      <c r="AH9" s="33" t="s">
        <v>20</v>
      </c>
      <c r="AI9" s="37"/>
      <c r="AJ9" s="37"/>
      <c r="AK9" s="37"/>
      <c r="AL9" s="22"/>
      <c r="AM9" s="22"/>
      <c r="AN9" s="22"/>
      <c r="AO9" s="22"/>
      <c r="AP9" s="22"/>
      <c r="AQ9" s="22"/>
      <c r="AR9" s="22"/>
      <c r="AS9" s="26"/>
      <c r="AT9" s="38" t="s">
        <v>21</v>
      </c>
      <c r="AU9" s="38" t="s">
        <v>22</v>
      </c>
      <c r="AV9" s="22"/>
    </row>
    <row r="10" s="47" customFormat="true" ht="20.25" hidden="false" customHeight="true" outlineLevel="0" collapsed="false">
      <c r="A10" s="39" t="n">
        <v>1</v>
      </c>
      <c r="B10" s="40" t="n">
        <v>1</v>
      </c>
      <c r="C10" s="40"/>
      <c r="D10" s="40"/>
      <c r="E10" s="40" t="n">
        <v>2</v>
      </c>
      <c r="F10" s="41" t="n">
        <v>3</v>
      </c>
      <c r="G10" s="41" t="n">
        <v>4</v>
      </c>
      <c r="H10" s="41" t="n">
        <v>5</v>
      </c>
      <c r="I10" s="41" t="n">
        <v>6</v>
      </c>
      <c r="J10" s="41" t="n">
        <v>5</v>
      </c>
      <c r="K10" s="41" t="n">
        <v>6</v>
      </c>
      <c r="L10" s="41" t="n">
        <v>5</v>
      </c>
      <c r="M10" s="41" t="n">
        <v>6</v>
      </c>
      <c r="N10" s="41" t="n">
        <v>5</v>
      </c>
      <c r="O10" s="41" t="n">
        <v>6</v>
      </c>
      <c r="P10" s="41"/>
      <c r="Q10" s="41"/>
      <c r="R10" s="41"/>
      <c r="S10" s="41"/>
      <c r="T10" s="41" t="n">
        <v>8</v>
      </c>
      <c r="U10" s="41" t="n">
        <v>5</v>
      </c>
      <c r="V10" s="41" t="n">
        <v>9</v>
      </c>
      <c r="W10" s="42" t="n">
        <v>9</v>
      </c>
      <c r="X10" s="42" t="n">
        <v>10</v>
      </c>
      <c r="Y10" s="42" t="n">
        <v>8</v>
      </c>
      <c r="Z10" s="42" t="n">
        <v>9</v>
      </c>
      <c r="AA10" s="42" t="n">
        <v>6</v>
      </c>
      <c r="AB10" s="42" t="n">
        <v>5</v>
      </c>
      <c r="AC10" s="42" t="n">
        <v>8</v>
      </c>
      <c r="AD10" s="43" t="n">
        <v>9</v>
      </c>
      <c r="AE10" s="42" t="n">
        <v>6</v>
      </c>
      <c r="AF10" s="42" t="n">
        <v>5</v>
      </c>
      <c r="AG10" s="44" t="n">
        <v>6</v>
      </c>
      <c r="AH10" s="44" t="n">
        <v>7</v>
      </c>
      <c r="AI10" s="44"/>
      <c r="AJ10" s="44"/>
      <c r="AK10" s="44"/>
      <c r="AL10" s="44" t="n">
        <v>4</v>
      </c>
      <c r="AM10" s="44"/>
      <c r="AN10" s="44" t="n">
        <v>8</v>
      </c>
      <c r="AO10" s="42" t="n">
        <v>9</v>
      </c>
      <c r="AP10" s="42" t="n">
        <v>8</v>
      </c>
      <c r="AQ10" s="42" t="n">
        <v>9</v>
      </c>
      <c r="AR10" s="42" t="n">
        <v>10</v>
      </c>
      <c r="AS10" s="42" t="n">
        <v>5</v>
      </c>
      <c r="AT10" s="45" t="n">
        <v>6</v>
      </c>
      <c r="AU10" s="42" t="n">
        <v>7</v>
      </c>
      <c r="AV10" s="46" t="n">
        <v>8</v>
      </c>
    </row>
    <row r="11" s="55" customFormat="true" ht="18.75" hidden="false" customHeight="true" outlineLevel="0" collapsed="false">
      <c r="A11" s="48" t="s">
        <v>23</v>
      </c>
      <c r="B11" s="49" t="s">
        <v>24</v>
      </c>
      <c r="C11" s="49"/>
      <c r="D11" s="49"/>
      <c r="E11" s="50" t="n">
        <v>24277229</v>
      </c>
      <c r="F11" s="51" t="n">
        <f aca="false">F12+F30</f>
        <v>25127972.6</v>
      </c>
      <c r="G11" s="51" t="n">
        <f aca="false">G12+G30</f>
        <v>1578415.7</v>
      </c>
      <c r="H11" s="51" t="n">
        <f aca="false">H12+H30</f>
        <v>966624.7</v>
      </c>
      <c r="I11" s="51" t="e">
        <f aca="false">I12+I30</f>
        <v>#REF!</v>
      </c>
      <c r="J11" s="51" t="n">
        <f aca="false">J12+J30</f>
        <v>5120119.1</v>
      </c>
      <c r="K11" s="51" t="n">
        <f aca="false">K12+K30</f>
        <v>2019579.1</v>
      </c>
      <c r="L11" s="51" t="n">
        <f aca="false">L12+L30</f>
        <v>7139698.2</v>
      </c>
      <c r="M11" s="51" t="n">
        <f aca="false">M12+M30</f>
        <v>6654669.3</v>
      </c>
      <c r="N11" s="51" t="n">
        <f aca="false">N12+N30</f>
        <v>13794367.5</v>
      </c>
      <c r="O11" s="51" t="n">
        <f aca="false">O12+O30</f>
        <v>1226892.7</v>
      </c>
      <c r="P11" s="51" t="n">
        <f aca="false">P12+P30</f>
        <v>0</v>
      </c>
      <c r="Q11" s="51" t="n">
        <f aca="false">Q12+Q30</f>
        <v>0</v>
      </c>
      <c r="R11" s="51" t="n">
        <f aca="false">R12+R30</f>
        <v>0</v>
      </c>
      <c r="S11" s="51" t="n">
        <f aca="false">S12+S30</f>
        <v>0</v>
      </c>
      <c r="T11" s="51" t="n">
        <f aca="false">T12+T30</f>
        <v>1133113.6</v>
      </c>
      <c r="U11" s="51" t="n">
        <f aca="false">U12+U30</f>
        <v>8143254.1</v>
      </c>
      <c r="V11" s="51" t="n">
        <f aca="false">V12+V30</f>
        <v>0</v>
      </c>
      <c r="W11" s="51" t="n">
        <f aca="false">W12+W30</f>
        <v>0</v>
      </c>
      <c r="X11" s="51" t="n">
        <f aca="false">X12+X30</f>
        <v>0</v>
      </c>
      <c r="Y11" s="51" t="n">
        <f aca="false">Y12+Y30</f>
        <v>0</v>
      </c>
      <c r="Z11" s="51" t="n">
        <f aca="false">Z12+Z30</f>
        <v>0</v>
      </c>
      <c r="AA11" s="51" t="n">
        <f aca="false">AA12+AA30</f>
        <v>2949880.2</v>
      </c>
      <c r="AB11" s="51" t="n">
        <f aca="false">AB12+AB30</f>
        <v>10190040.4</v>
      </c>
      <c r="AC11" s="51" t="n">
        <f aca="false">AC12+AC30</f>
        <v>8800727.1</v>
      </c>
      <c r="AD11" s="51" t="n">
        <f aca="false">AD12+AD30</f>
        <v>2056845</v>
      </c>
      <c r="AE11" s="51" t="n">
        <f aca="false">AE12+AE30</f>
        <v>4353294.7</v>
      </c>
      <c r="AF11" s="51" t="n">
        <f aca="false">AF12+AF30</f>
        <v>14543335.1</v>
      </c>
      <c r="AG11" s="51" t="n">
        <f aca="false">AG12+AG30</f>
        <v>1627633.7</v>
      </c>
      <c r="AH11" s="51" t="n">
        <f aca="false">AH12+AH30</f>
        <v>16170968.8</v>
      </c>
      <c r="AI11" s="52"/>
      <c r="AJ11" s="52"/>
      <c r="AK11" s="52"/>
      <c r="AL11" s="52" t="n">
        <v>12827221.5</v>
      </c>
      <c r="AM11" s="52" t="n">
        <v>100</v>
      </c>
      <c r="AN11" s="52" t="n">
        <f aca="false">AN12+AN30</f>
        <v>10857572.1</v>
      </c>
      <c r="AO11" s="51" t="n">
        <f aca="false">AO12+AO30</f>
        <v>5076726.6</v>
      </c>
      <c r="AP11" s="51" t="n">
        <f aca="false">AP12+AP30</f>
        <v>15934298.7</v>
      </c>
      <c r="AQ11" s="51" t="n">
        <f aca="false">AQ12+AQ30</f>
        <v>2048983.3</v>
      </c>
      <c r="AR11" s="51" t="n">
        <f aca="false">AR12+AR30</f>
        <v>17983282</v>
      </c>
      <c r="AS11" s="51" t="n">
        <f aca="false">AL11/$AL$11*100</f>
        <v>100</v>
      </c>
      <c r="AT11" s="53" t="n">
        <f aca="false">AL11/F11*100</f>
        <v>51</v>
      </c>
      <c r="AU11" s="51" t="n">
        <f aca="false">AL11-F11</f>
        <v>-12300751.1</v>
      </c>
      <c r="AV11" s="54"/>
    </row>
    <row r="12" s="55" customFormat="true" ht="18.75" hidden="false" customHeight="true" outlineLevel="0" collapsed="false">
      <c r="A12" s="48"/>
      <c r="B12" s="49" t="s">
        <v>25</v>
      </c>
      <c r="C12" s="49"/>
      <c r="D12" s="49"/>
      <c r="E12" s="50" t="n">
        <v>23548722</v>
      </c>
      <c r="F12" s="51" t="n">
        <f aca="false">F13+F14+F15+F18+F20+F22+F23+F24+F25+F26+F27+F28</f>
        <v>24347152</v>
      </c>
      <c r="G12" s="51" t="n">
        <f aca="false">G13+G14+G15+G18+G20+G22+G23+G24+G25+G26+G27+G28</f>
        <v>1531889.9</v>
      </c>
      <c r="H12" s="51" t="n">
        <f aca="false">H13+H14+H15+H18+H20+H22+H23+H24+H25+H26+H27+H28</f>
        <v>935433.2</v>
      </c>
      <c r="I12" s="51" t="e">
        <f aca="false">I13+I14+I15+I18+I20+I22+I23+I24+I25+I26+I27+I28</f>
        <v>#REF!</v>
      </c>
      <c r="J12" s="51" t="n">
        <f aca="false">J13+J14+J15+J18+J20+J22+J23+J24+J25+J26+J27+J28</f>
        <v>4970111.1</v>
      </c>
      <c r="K12" s="51" t="n">
        <f aca="false">K13+K14+K15+K18+K20+K22+K23+K24+K25+K26+K27+K28</f>
        <v>1974003.4</v>
      </c>
      <c r="L12" s="51" t="n">
        <f aca="false">L13+L14+L15+L18+L20+L22+L23+L24+L25+L26+L27+L28</f>
        <v>6944114.5</v>
      </c>
      <c r="M12" s="51" t="n">
        <f aca="false">M13+M14+M15+M18+M20+M22+M23+M24+M25+M26+M27+M28</f>
        <v>6492527.6</v>
      </c>
      <c r="N12" s="51" t="n">
        <f aca="false">N13+N14+N15+N18+N20+N22+N23+N24+N25+N26+N27+N28</f>
        <v>13436642.1</v>
      </c>
      <c r="O12" s="51" t="n">
        <f aca="false">O13+O14+O15+O18+O20+O22+O23+O24+O25+O26+O27+O28</f>
        <v>1187559.7</v>
      </c>
      <c r="P12" s="51" t="n">
        <f aca="false">P13+P14+P15+P18+P20+P22+P23+P24+P25+P26+P27+P28</f>
        <v>0</v>
      </c>
      <c r="Q12" s="51" t="n">
        <f aca="false">Q13+Q14+Q15+Q18+Q20+Q22+Q23+Q24+Q25+Q26+Q27+Q28</f>
        <v>0</v>
      </c>
      <c r="R12" s="51" t="n">
        <f aca="false">R13+R14+R15+R18+R20+R22+R23+R24+R25+R26+R27+R28</f>
        <v>0</v>
      </c>
      <c r="S12" s="51" t="n">
        <f aca="false">S13+S14+S15+S18+S20+S22+S23+S24+S25+S26+S27+S28</f>
        <v>0</v>
      </c>
      <c r="T12" s="51" t="n">
        <f aca="false">T13+T14+T15+T18+T20+T22+T23+T24+T25+T26+T27+T28</f>
        <v>1084902.1</v>
      </c>
      <c r="U12" s="51" t="n">
        <f aca="false">U13+U14+U15+U18+U19+U20+U21+U22+U23+U24+U25+U26+U27+U28</f>
        <v>7873687.4</v>
      </c>
      <c r="V12" s="51" t="n">
        <f aca="false">V13+V14+V15+V18+V19+V20+V21+V22+V23+V24+V25+V26+V27+V28</f>
        <v>0</v>
      </c>
      <c r="W12" s="51" t="n">
        <f aca="false">W13+W14+W15+W18+W19+W20+W21+W22+W23+W24+W25+W26+W27+W28</f>
        <v>0</v>
      </c>
      <c r="X12" s="51" t="n">
        <f aca="false">X13+X14+X15+X18+X19+X20+X21+X22+X23+X24+X25+X26+X27+X28</f>
        <v>0</v>
      </c>
      <c r="Y12" s="51" t="n">
        <f aca="false">Y13+Y14+Y15+Y18+Y19+Y20+Y21+Y22+Y23+Y24+Y25+Y26+Y27+Y28</f>
        <v>0</v>
      </c>
      <c r="Z12" s="51" t="n">
        <f aca="false">Z13+Z14+Z15+Z18+Z19+Z20+Z21+Z22+Z23+Z24+Z25+Z26+Z27+Z28</f>
        <v>0</v>
      </c>
      <c r="AA12" s="51" t="n">
        <f aca="false">AA13+AA14+AA15+AA18+AA19+AA20+AA21+AA22+AA23+AA24+AA25+AA26+AA27+AA28</f>
        <v>2853787.5</v>
      </c>
      <c r="AB12" s="51" t="n">
        <f aca="false">AB13+AB14+AB15+AB18+AB19+AB20+AB21+AB22+AB23+AB24+AB25+AB26+AB27+AB28</f>
        <v>9875420.9</v>
      </c>
      <c r="AC12" s="51" t="n">
        <f aca="false">AC13+AC14+AC15+AC18+AC19+AC20+AC21+AC22+AC23+AC24+AC25+AC26+AC27+AC28</f>
        <v>8580473.6</v>
      </c>
      <c r="AD12" s="51" t="n">
        <f aca="false">AD13+AD14+AD15+AD18+AD19+AD20+AD21+AD22+AD23+AD24+AD25+AD26+AD27+AD28</f>
        <v>2011258.5</v>
      </c>
      <c r="AE12" s="51" t="n">
        <f aca="false">AE13+AE14+AE15+AE18+AE19+AE20+AE21+AE22+AE23+AE24+AE25+AE26+AE27+AE28</f>
        <v>4178838.5</v>
      </c>
      <c r="AF12" s="51" t="n">
        <f aca="false">AF13+AF14+AF15+AF18+AF19+AF20+AF21+AF22+AF23+AF24+AF25+AF26+AF27+AF28</f>
        <v>14054259.4</v>
      </c>
      <c r="AG12" s="51" t="n">
        <f aca="false">AG13+AG14+AG15+AG18+AG19+AG20+AG21+AG22+AG23+AG24+AG25+AG26+AG27+AG28</f>
        <v>1567117.8</v>
      </c>
      <c r="AH12" s="51" t="n">
        <f aca="false">AH13+AH14+AH15+AH18+AH19+AH20+AH21+AH22+AH23+AH24+AH25+AH26+AH27+AH28</f>
        <v>15621377.2</v>
      </c>
      <c r="AI12" s="52"/>
      <c r="AJ12" s="52"/>
      <c r="AK12" s="52"/>
      <c r="AL12" s="52" t="n">
        <v>12511499</v>
      </c>
      <c r="AM12" s="52" t="n">
        <v>97.5</v>
      </c>
      <c r="AN12" s="52" t="n">
        <f aca="false">AN13+AN14+AN15+AN18+AN19+AN20+AN21+AN22+AN23+AN24+AN25+AN26+AN27+AN28</f>
        <v>10591732.1</v>
      </c>
      <c r="AO12" s="51" t="n">
        <f aca="false">AO13+AO14+AO15+AO18+AO19+AO20+AO21+AO22+AO23+AO24+AO25+AO26+AO27+AO28</f>
        <v>4980932.1</v>
      </c>
      <c r="AP12" s="51" t="n">
        <f aca="false">AP13+AP14+AP15+AP18+AP19+AP20+AP21+AP22+AP23+AP24+AP25+AP26+AP27+AP28</f>
        <v>15572664.2</v>
      </c>
      <c r="AQ12" s="51" t="n">
        <f aca="false">AQ13+AQ14+AQ15+AQ18+AQ19+AQ20+AQ21+AQ22+AQ23+AQ24+AQ25+AQ26+AQ27+AQ28</f>
        <v>1999184.9</v>
      </c>
      <c r="AR12" s="51" t="n">
        <f aca="false">AR13+AR14+AR15+AR18+AR19+AR20+AR21+AR22+AR23+AR24+AR25+AR26+AR27+AR28</f>
        <v>17571849.1</v>
      </c>
      <c r="AS12" s="51" t="n">
        <f aca="false">AL12/$AL$11*100</f>
        <v>97.5</v>
      </c>
      <c r="AT12" s="53" t="n">
        <f aca="false">AL12/F12*100</f>
        <v>51.4</v>
      </c>
      <c r="AU12" s="51" t="n">
        <f aca="false">AL12-F12</f>
        <v>-11835653</v>
      </c>
      <c r="AV12" s="54"/>
    </row>
    <row r="13" customFormat="false" ht="56.25" hidden="false" customHeight="false" outlineLevel="0" collapsed="false">
      <c r="A13" s="56" t="s">
        <v>26</v>
      </c>
      <c r="B13" s="57" t="s">
        <v>27</v>
      </c>
      <c r="C13" s="57"/>
      <c r="D13" s="57"/>
      <c r="E13" s="58" t="n">
        <v>4100056</v>
      </c>
      <c r="F13" s="59" t="n">
        <v>4100056</v>
      </c>
      <c r="G13" s="60" t="n">
        <v>180000</v>
      </c>
      <c r="H13" s="59" t="n">
        <v>177988.7</v>
      </c>
      <c r="I13" s="59" t="e">
        <f aca="false">#REF!-H13</f>
        <v>#REF!</v>
      </c>
      <c r="J13" s="59" t="n">
        <v>1710070.3</v>
      </c>
      <c r="K13" s="61" t="n">
        <f aca="false">L13-J13</f>
        <v>381056.5</v>
      </c>
      <c r="L13" s="59" t="n">
        <v>2091126.8</v>
      </c>
      <c r="M13" s="59" t="n">
        <f aca="false">N13-L13</f>
        <v>1355424.5</v>
      </c>
      <c r="N13" s="59" t="n">
        <v>3446551.3</v>
      </c>
      <c r="O13" s="59" t="n">
        <v>196200.1</v>
      </c>
      <c r="P13" s="59"/>
      <c r="Q13" s="59"/>
      <c r="R13" s="59"/>
      <c r="S13" s="59"/>
      <c r="T13" s="59" t="n">
        <v>209751.4</v>
      </c>
      <c r="U13" s="61" t="n">
        <v>1538960.3</v>
      </c>
      <c r="V13" s="59"/>
      <c r="W13" s="59"/>
      <c r="X13" s="61"/>
      <c r="Y13" s="61"/>
      <c r="Z13" s="61"/>
      <c r="AA13" s="61" t="n">
        <v>547917.7</v>
      </c>
      <c r="AB13" s="61" t="n">
        <v>2160627</v>
      </c>
      <c r="AC13" s="61" t="n">
        <v>1753324.3</v>
      </c>
      <c r="AD13" s="62" t="n">
        <f aca="false">AN13-AC13</f>
        <v>522932.6</v>
      </c>
      <c r="AE13" s="61" t="n">
        <f aca="false">AF13-AB13</f>
        <v>610672.5</v>
      </c>
      <c r="AF13" s="61" t="n">
        <v>2771299.5</v>
      </c>
      <c r="AG13" s="61" t="n">
        <f aca="false">AH13-AF13</f>
        <v>134529</v>
      </c>
      <c r="AH13" s="61" t="n">
        <v>2905828.5</v>
      </c>
      <c r="AI13" s="63"/>
      <c r="AJ13" s="63"/>
      <c r="AK13" s="63"/>
      <c r="AL13" s="61" t="n">
        <v>2771759.2</v>
      </c>
      <c r="AM13" s="61" t="n">
        <v>21.6</v>
      </c>
      <c r="AN13" s="64" t="n">
        <v>2276256.9</v>
      </c>
      <c r="AO13" s="65" t="n">
        <f aca="false">AP13-AN13</f>
        <v>1100911.8</v>
      </c>
      <c r="AP13" s="65" t="n">
        <v>3377168.7</v>
      </c>
      <c r="AQ13" s="65" t="n">
        <f aca="false">AR13-AP13</f>
        <v>337096.2</v>
      </c>
      <c r="AR13" s="65" t="n">
        <v>3714264.9</v>
      </c>
      <c r="AS13" s="51" t="n">
        <f aca="false">AL13/$AL$11*100</f>
        <v>21.6</v>
      </c>
      <c r="AT13" s="53" t="n">
        <f aca="false">AL13/F13*100</f>
        <v>67.6</v>
      </c>
      <c r="AU13" s="51" t="n">
        <f aca="false">AL13-F13</f>
        <v>-1328296.8</v>
      </c>
      <c r="AV13" s="66" t="s">
        <v>28</v>
      </c>
    </row>
    <row r="14" customFormat="false" ht="56.25" hidden="false" customHeight="false" outlineLevel="0" collapsed="false">
      <c r="A14" s="56" t="s">
        <v>29</v>
      </c>
      <c r="B14" s="57" t="s">
        <v>30</v>
      </c>
      <c r="C14" s="57"/>
      <c r="D14" s="57"/>
      <c r="E14" s="58" t="n">
        <v>11395207</v>
      </c>
      <c r="F14" s="67" t="n">
        <v>11395207</v>
      </c>
      <c r="G14" s="60" t="n">
        <v>860355</v>
      </c>
      <c r="H14" s="59" t="n">
        <v>419512.8</v>
      </c>
      <c r="I14" s="59" t="e">
        <f aca="false">#REF!-H14</f>
        <v>#REF!</v>
      </c>
      <c r="J14" s="59" t="n">
        <v>1720271.1</v>
      </c>
      <c r="K14" s="61" t="n">
        <f aca="false">L14-J14</f>
        <v>626521.3</v>
      </c>
      <c r="L14" s="59" t="n">
        <v>2346792.4</v>
      </c>
      <c r="M14" s="59" t="n">
        <f aca="false">N14-L14</f>
        <v>2682537.3</v>
      </c>
      <c r="N14" s="68" t="n">
        <v>5029329.7</v>
      </c>
      <c r="O14" s="69" t="n">
        <v>553128.4</v>
      </c>
      <c r="P14" s="59"/>
      <c r="Q14" s="59"/>
      <c r="R14" s="59"/>
      <c r="S14" s="59"/>
      <c r="T14" s="59" t="n">
        <v>486932.8</v>
      </c>
      <c r="U14" s="61" t="n">
        <v>3080801.3</v>
      </c>
      <c r="V14" s="59"/>
      <c r="W14" s="59"/>
      <c r="X14" s="61"/>
      <c r="Y14" s="61"/>
      <c r="Z14" s="61"/>
      <c r="AA14" s="61" t="n">
        <v>832925.6</v>
      </c>
      <c r="AB14" s="61" t="n">
        <v>3923395.2</v>
      </c>
      <c r="AC14" s="61" t="n">
        <v>3204680.8</v>
      </c>
      <c r="AD14" s="62" t="n">
        <f aca="false">AN14-AC14</f>
        <v>859594.4</v>
      </c>
      <c r="AE14" s="61" t="n">
        <f aca="false">AF14-AB14</f>
        <v>1857348.6</v>
      </c>
      <c r="AF14" s="61" t="n">
        <v>5780743.8</v>
      </c>
      <c r="AG14" s="61" t="n">
        <f aca="false">AH14-AF14</f>
        <v>865962.3</v>
      </c>
      <c r="AH14" s="61" t="n">
        <v>6646706.1</v>
      </c>
      <c r="AI14" s="63"/>
      <c r="AJ14" s="63"/>
      <c r="AK14" s="63"/>
      <c r="AL14" s="61" t="n">
        <v>5061453.5</v>
      </c>
      <c r="AM14" s="61" t="n">
        <v>39.5</v>
      </c>
      <c r="AN14" s="64" t="n">
        <v>4064275.2</v>
      </c>
      <c r="AO14" s="65" t="n">
        <f aca="false">AP14-AN14</f>
        <v>2013269.6</v>
      </c>
      <c r="AP14" s="65" t="n">
        <v>6077544.8</v>
      </c>
      <c r="AQ14" s="65" t="n">
        <f aca="false">AR14-AP14</f>
        <v>966671.7</v>
      </c>
      <c r="AR14" s="65" t="n">
        <v>7044216.5</v>
      </c>
      <c r="AS14" s="51" t="n">
        <f aca="false">AL14/$AL$11*100</f>
        <v>39.5</v>
      </c>
      <c r="AT14" s="53" t="n">
        <f aca="false">AL14/F14*100</f>
        <v>44.4</v>
      </c>
      <c r="AU14" s="51" t="n">
        <f aca="false">AL14-F14</f>
        <v>-6333753.5</v>
      </c>
      <c r="AV14" s="66" t="s">
        <v>31</v>
      </c>
    </row>
    <row r="15" customFormat="false" ht="44.25" hidden="true" customHeight="true" outlineLevel="0" collapsed="false">
      <c r="A15" s="70" t="s">
        <v>32</v>
      </c>
      <c r="B15" s="71" t="s">
        <v>33</v>
      </c>
      <c r="C15" s="71"/>
      <c r="D15" s="71"/>
      <c r="E15" s="72"/>
      <c r="F15" s="67" t="n">
        <v>24000</v>
      </c>
      <c r="G15" s="60" t="n">
        <v>3500</v>
      </c>
      <c r="H15" s="59" t="n">
        <v>1142.8</v>
      </c>
      <c r="I15" s="59" t="e">
        <f aca="false">#REF!-H15</f>
        <v>#REF!</v>
      </c>
      <c r="J15" s="59" t="n">
        <v>1937.1</v>
      </c>
      <c r="K15" s="61" t="n">
        <f aca="false">L15-J15</f>
        <v>1007.8</v>
      </c>
      <c r="L15" s="59" t="n">
        <v>2944.9</v>
      </c>
      <c r="M15" s="59" t="n">
        <f aca="false">N15-L15</f>
        <v>3634.7</v>
      </c>
      <c r="N15" s="68" t="n">
        <v>6579.6</v>
      </c>
      <c r="O15" s="73" t="n">
        <v>708.5</v>
      </c>
      <c r="P15" s="59"/>
      <c r="Q15" s="59"/>
      <c r="R15" s="59"/>
      <c r="S15" s="59"/>
      <c r="T15" s="59" t="n">
        <v>14.9</v>
      </c>
      <c r="U15" s="61" t="n">
        <v>7255.7</v>
      </c>
      <c r="V15" s="59"/>
      <c r="W15" s="59"/>
      <c r="X15" s="61"/>
      <c r="Y15" s="61"/>
      <c r="Z15" s="61"/>
      <c r="AA15" s="61" t="n">
        <v>2905</v>
      </c>
      <c r="AB15" s="61" t="n">
        <v>8505.7</v>
      </c>
      <c r="AC15" s="61" t="n">
        <v>13712.2</v>
      </c>
      <c r="AD15" s="62" t="n">
        <f aca="false">AN15-AC15</f>
        <v>3551.9</v>
      </c>
      <c r="AE15" s="61" t="n">
        <f aca="false">AF15-AB15</f>
        <v>7367.1</v>
      </c>
      <c r="AF15" s="61" t="n">
        <v>15872.8</v>
      </c>
      <c r="AG15" s="61" t="n">
        <f aca="false">AH15-AF15</f>
        <v>6838.6</v>
      </c>
      <c r="AH15" s="61" t="n">
        <v>22711.4</v>
      </c>
      <c r="AI15" s="63"/>
      <c r="AJ15" s="63"/>
      <c r="AK15" s="63"/>
      <c r="AL15" s="61" t="n">
        <v>23877</v>
      </c>
      <c r="AM15" s="61" t="n">
        <v>0.2</v>
      </c>
      <c r="AN15" s="64" t="n">
        <v>17264.1</v>
      </c>
      <c r="AO15" s="65" t="n">
        <f aca="false">AP15-AN15</f>
        <v>14129.4</v>
      </c>
      <c r="AP15" s="74" t="n">
        <v>31393.5</v>
      </c>
      <c r="AQ15" s="65" t="n">
        <f aca="false">AR15-AP15</f>
        <v>7661.8</v>
      </c>
      <c r="AR15" s="74" t="n">
        <v>39055.3</v>
      </c>
      <c r="AS15" s="51" t="n">
        <f aca="false">AL15/$AL$11*100</f>
        <v>0.2</v>
      </c>
      <c r="AT15" s="53" t="n">
        <f aca="false">AL15/F15*100</f>
        <v>99.5</v>
      </c>
      <c r="AU15" s="51" t="n">
        <f aca="false">AL15-F15</f>
        <v>-123</v>
      </c>
      <c r="AV15" s="75"/>
    </row>
    <row r="16" customFormat="false" ht="31.5" hidden="true" customHeight="true" outlineLevel="0" collapsed="false">
      <c r="A16" s="70" t="s">
        <v>34</v>
      </c>
      <c r="B16" s="71" t="s">
        <v>35</v>
      </c>
      <c r="C16" s="71"/>
      <c r="D16" s="71"/>
      <c r="E16" s="72"/>
      <c r="F16" s="67" t="n">
        <v>24000</v>
      </c>
      <c r="G16" s="60" t="n">
        <v>152448.4</v>
      </c>
      <c r="H16" s="59"/>
      <c r="I16" s="59" t="e">
        <f aca="false">#REF!-H16</f>
        <v>#REF!</v>
      </c>
      <c r="J16" s="59" t="n">
        <v>0</v>
      </c>
      <c r="K16" s="61" t="n">
        <f aca="false">L16-J16</f>
        <v>0</v>
      </c>
      <c r="L16" s="59"/>
      <c r="M16" s="59" t="n">
        <f aca="false">N16-L16</f>
        <v>3048644.6</v>
      </c>
      <c r="N16" s="68" t="n">
        <v>3048644.6</v>
      </c>
      <c r="O16" s="68"/>
      <c r="P16" s="59"/>
      <c r="Q16" s="59"/>
      <c r="R16" s="59"/>
      <c r="S16" s="59"/>
      <c r="T16" s="59"/>
      <c r="U16" s="61" t="n">
        <v>0</v>
      </c>
      <c r="V16" s="59"/>
      <c r="W16" s="59"/>
      <c r="X16" s="61"/>
      <c r="Y16" s="61"/>
      <c r="Z16" s="61"/>
      <c r="AA16" s="61" t="n">
        <v>0</v>
      </c>
      <c r="AB16" s="61"/>
      <c r="AC16" s="61" t="e">
        <f aca="false"/>
        <v>#REF!</v>
      </c>
      <c r="AD16" s="62" t="e">
        <f aca="false">AN16-AC16</f>
        <v>#REF!</v>
      </c>
      <c r="AE16" s="61" t="n">
        <f aca="false">AF16-AB16</f>
        <v>0</v>
      </c>
      <c r="AF16" s="61"/>
      <c r="AG16" s="61" t="n">
        <f aca="false">AH16-AF16</f>
        <v>0</v>
      </c>
      <c r="AH16" s="61"/>
      <c r="AI16" s="63"/>
      <c r="AJ16" s="63"/>
      <c r="AK16" s="63"/>
      <c r="AL16" s="61" t="e">
        <f aca="false"/>
        <v>#REF!</v>
      </c>
      <c r="AM16" s="61" t="n">
        <v>100</v>
      </c>
      <c r="AN16" s="64" t="e">
        <f aca="false">AC16+AD16</f>
        <v>#REF!</v>
      </c>
      <c r="AO16" s="65" t="e">
        <f aca="false">AP16-AN16</f>
        <v>#REF!</v>
      </c>
      <c r="AP16" s="74"/>
      <c r="AQ16" s="65" t="n">
        <f aca="false">AR16-AP16</f>
        <v>0</v>
      </c>
      <c r="AR16" s="74"/>
      <c r="AS16" s="51" t="e">
        <f aca="false">AL16/$AL$11*100</f>
        <v>#REF!</v>
      </c>
      <c r="AT16" s="53" t="e">
        <f aca="false">AL16/F16*100</f>
        <v>#REF!</v>
      </c>
      <c r="AU16" s="51" t="e">
        <f aca="false">AL16-F16</f>
        <v>#REF!</v>
      </c>
      <c r="AV16" s="75"/>
    </row>
    <row r="17" customFormat="false" ht="31.5" hidden="true" customHeight="true" outlineLevel="0" collapsed="false">
      <c r="A17" s="70" t="s">
        <v>36</v>
      </c>
      <c r="B17" s="71" t="s">
        <v>37</v>
      </c>
      <c r="C17" s="71"/>
      <c r="D17" s="71"/>
      <c r="E17" s="72"/>
      <c r="F17" s="67"/>
      <c r="G17" s="60" t="n">
        <v>0</v>
      </c>
      <c r="H17" s="59"/>
      <c r="I17" s="59"/>
      <c r="J17" s="59"/>
      <c r="K17" s="61"/>
      <c r="L17" s="59"/>
      <c r="M17" s="59"/>
      <c r="N17" s="68"/>
      <c r="O17" s="68"/>
      <c r="P17" s="59"/>
      <c r="Q17" s="59"/>
      <c r="R17" s="59"/>
      <c r="S17" s="59"/>
      <c r="T17" s="59"/>
      <c r="U17" s="61" t="n">
        <v>0</v>
      </c>
      <c r="V17" s="59"/>
      <c r="W17" s="59"/>
      <c r="X17" s="61"/>
      <c r="Y17" s="61"/>
      <c r="Z17" s="61"/>
      <c r="AA17" s="61" t="n">
        <v>0</v>
      </c>
      <c r="AB17" s="61"/>
      <c r="AC17" s="61" t="e">
        <f aca="false"/>
        <v>#REF!</v>
      </c>
      <c r="AD17" s="62" t="e">
        <f aca="false">AN17-AC17</f>
        <v>#REF!</v>
      </c>
      <c r="AE17" s="61" t="n">
        <f aca="false">AF17-AB17</f>
        <v>0</v>
      </c>
      <c r="AF17" s="61"/>
      <c r="AG17" s="61" t="n">
        <f aca="false">AH17-AF17</f>
        <v>0</v>
      </c>
      <c r="AH17" s="61"/>
      <c r="AI17" s="63"/>
      <c r="AJ17" s="63"/>
      <c r="AK17" s="63"/>
      <c r="AL17" s="61" t="e">
        <f aca="false"/>
        <v>#REF!</v>
      </c>
      <c r="AM17" s="61" t="n">
        <v>100</v>
      </c>
      <c r="AN17" s="64" t="e">
        <f aca="false">AC17+AD17</f>
        <v>#REF!</v>
      </c>
      <c r="AO17" s="65" t="e">
        <f aca="false">AP17-AN17</f>
        <v>#REF!</v>
      </c>
      <c r="AP17" s="74"/>
      <c r="AQ17" s="65" t="n">
        <f aca="false">AR17-AP17</f>
        <v>0</v>
      </c>
      <c r="AR17" s="74"/>
      <c r="AS17" s="51" t="e">
        <f aca="false">AL17/$AL$11*100</f>
        <v>#REF!</v>
      </c>
      <c r="AT17" s="53" t="e">
        <f aca="false">AL17/F17*100</f>
        <v>#REF!</v>
      </c>
      <c r="AU17" s="51" t="e">
        <f aca="false">AL17-F17</f>
        <v>#REF!</v>
      </c>
      <c r="AV17" s="75"/>
    </row>
    <row r="18" customFormat="false" ht="56.25" hidden="false" customHeight="false" outlineLevel="0" collapsed="false">
      <c r="A18" s="70" t="s">
        <v>38</v>
      </c>
      <c r="B18" s="71" t="s">
        <v>39</v>
      </c>
      <c r="C18" s="71"/>
      <c r="D18" s="71"/>
      <c r="E18" s="72" t="n">
        <v>1373481</v>
      </c>
      <c r="F18" s="67" t="n">
        <v>1976481</v>
      </c>
      <c r="G18" s="60" t="n">
        <v>130000</v>
      </c>
      <c r="H18" s="59" t="n">
        <v>220875.7</v>
      </c>
      <c r="I18" s="59" t="e">
        <f aca="false"/>
        <v>#REF!</v>
      </c>
      <c r="J18" s="59" t="n">
        <v>754890.9</v>
      </c>
      <c r="K18" s="61" t="n">
        <v>273715</v>
      </c>
      <c r="L18" s="59" t="n">
        <v>1028605.9</v>
      </c>
      <c r="M18" s="59" t="n">
        <v>1138793.7</v>
      </c>
      <c r="N18" s="68" t="n">
        <v>2167399.6</v>
      </c>
      <c r="O18" s="68" t="n">
        <v>284502.4</v>
      </c>
      <c r="P18" s="59"/>
      <c r="Q18" s="59"/>
      <c r="R18" s="59"/>
      <c r="S18" s="59"/>
      <c r="T18" s="59" t="n">
        <v>239661.6</v>
      </c>
      <c r="U18" s="59" t="n">
        <v>808895.7</v>
      </c>
      <c r="V18" s="59"/>
      <c r="W18" s="59"/>
      <c r="X18" s="61"/>
      <c r="Y18" s="61"/>
      <c r="Z18" s="61"/>
      <c r="AA18" s="59" t="n">
        <v>155305.6</v>
      </c>
      <c r="AB18" s="59" t="n">
        <v>1026848.4</v>
      </c>
      <c r="AC18" s="59" t="n">
        <v>793643.6</v>
      </c>
      <c r="AD18" s="62" t="n">
        <f aca="false">AN18-AC18</f>
        <v>269847.1</v>
      </c>
      <c r="AE18" s="61" t="n">
        <f aca="false">AF18-AB18</f>
        <v>376187.2</v>
      </c>
      <c r="AF18" s="61" t="n">
        <v>1403035.6</v>
      </c>
      <c r="AG18" s="61" t="n">
        <f aca="false">AH18-AF18</f>
        <v>202618.3</v>
      </c>
      <c r="AH18" s="61" t="n">
        <v>1605653.9</v>
      </c>
      <c r="AI18" s="63"/>
      <c r="AJ18" s="63"/>
      <c r="AK18" s="63"/>
      <c r="AL18" s="61" t="n">
        <v>1330231</v>
      </c>
      <c r="AM18" s="61" t="n">
        <v>10.2</v>
      </c>
      <c r="AN18" s="64" t="n">
        <v>1063490.7</v>
      </c>
      <c r="AO18" s="65" t="n">
        <f aca="false">AP18-AN18</f>
        <v>500817.7</v>
      </c>
      <c r="AP18" s="74" t="n">
        <v>1564308.4</v>
      </c>
      <c r="AQ18" s="65" t="n">
        <f aca="false">AR18-AP18</f>
        <v>276577.9</v>
      </c>
      <c r="AR18" s="74" t="n">
        <v>1840886.3</v>
      </c>
      <c r="AS18" s="51" t="n">
        <f aca="false">AL18/$AL$11*100</f>
        <v>10.4</v>
      </c>
      <c r="AT18" s="53" t="n">
        <f aca="false">AL18/F18*100</f>
        <v>67.3</v>
      </c>
      <c r="AU18" s="51" t="n">
        <f aca="false">AL18-F18</f>
        <v>-646250</v>
      </c>
      <c r="AV18" s="66" t="s">
        <v>40</v>
      </c>
    </row>
    <row r="19" customFormat="false" ht="18.75" hidden="true" customHeight="false" outlineLevel="0" collapsed="false">
      <c r="A19" s="70" t="s">
        <v>41</v>
      </c>
      <c r="B19" s="71" t="s">
        <v>37</v>
      </c>
      <c r="C19" s="71"/>
      <c r="D19" s="71"/>
      <c r="E19" s="72"/>
      <c r="F19" s="67"/>
      <c r="G19" s="60"/>
      <c r="H19" s="59"/>
      <c r="I19" s="59"/>
      <c r="J19" s="59"/>
      <c r="K19" s="61"/>
      <c r="L19" s="59"/>
      <c r="M19" s="59"/>
      <c r="N19" s="68"/>
      <c r="O19" s="68"/>
      <c r="P19" s="59"/>
      <c r="Q19" s="59"/>
      <c r="R19" s="59"/>
      <c r="S19" s="59"/>
      <c r="T19" s="59"/>
      <c r="U19" s="61" t="n">
        <v>-2249.5</v>
      </c>
      <c r="V19" s="59"/>
      <c r="W19" s="59"/>
      <c r="X19" s="61"/>
      <c r="Y19" s="61"/>
      <c r="Z19" s="61"/>
      <c r="AA19" s="61" t="n">
        <v>0</v>
      </c>
      <c r="AB19" s="61" t="n">
        <v>-2249.5</v>
      </c>
      <c r="AC19" s="76"/>
      <c r="AD19" s="62"/>
      <c r="AE19" s="61" t="n">
        <f aca="false">AF19-AB19</f>
        <v>0</v>
      </c>
      <c r="AF19" s="61" t="n">
        <v>-2249.5</v>
      </c>
      <c r="AG19" s="61" t="n">
        <f aca="false">AH19-AF19</f>
        <v>0</v>
      </c>
      <c r="AH19" s="61" t="n">
        <v>-2249.5</v>
      </c>
      <c r="AI19" s="63"/>
      <c r="AJ19" s="63"/>
      <c r="AK19" s="63"/>
      <c r="AL19" s="61"/>
      <c r="AM19" s="61" t="n">
        <v>0</v>
      </c>
      <c r="AN19" s="64"/>
      <c r="AO19" s="65"/>
      <c r="AP19" s="74"/>
      <c r="AQ19" s="65" t="n">
        <f aca="false">AR19-AP19</f>
        <v>0</v>
      </c>
      <c r="AR19" s="74"/>
      <c r="AS19" s="51" t="n">
        <f aca="false">AL19/$AL$11*100</f>
        <v>0</v>
      </c>
      <c r="AT19" s="53" t="e">
        <f aca="false">AL19/F19*100</f>
        <v>#DIV/0!</v>
      </c>
      <c r="AU19" s="51" t="n">
        <f aca="false">AL19-F19</f>
        <v>0</v>
      </c>
      <c r="AV19" s="75"/>
    </row>
    <row r="20" customFormat="false" ht="37.5" hidden="true" customHeight="true" outlineLevel="0" collapsed="false">
      <c r="A20" s="56" t="s">
        <v>42</v>
      </c>
      <c r="B20" s="71" t="s">
        <v>43</v>
      </c>
      <c r="C20" s="71"/>
      <c r="D20" s="71"/>
      <c r="E20" s="72"/>
      <c r="F20" s="67" t="n">
        <v>1104500</v>
      </c>
      <c r="G20" s="60" t="n">
        <v>40760</v>
      </c>
      <c r="H20" s="59" t="n">
        <v>53396.8</v>
      </c>
      <c r="I20" s="59" t="e">
        <f aca="false">#REF!-H20</f>
        <v>#REF!</v>
      </c>
      <c r="J20" s="59" t="n">
        <v>221927.5</v>
      </c>
      <c r="K20" s="61" t="n">
        <f aca="false">L20-J20</f>
        <v>202709.8</v>
      </c>
      <c r="L20" s="59" t="n">
        <v>424637.3</v>
      </c>
      <c r="M20" s="59" t="n">
        <f aca="false">N20-L20</f>
        <v>316766.4</v>
      </c>
      <c r="N20" s="68" t="n">
        <v>741403.7</v>
      </c>
      <c r="O20" s="68" t="n">
        <v>21207.9</v>
      </c>
      <c r="P20" s="59"/>
      <c r="Q20" s="59"/>
      <c r="R20" s="59"/>
      <c r="S20" s="59"/>
      <c r="T20" s="59" t="n">
        <v>66254.6</v>
      </c>
      <c r="U20" s="61" t="n">
        <v>501378.2</v>
      </c>
      <c r="V20" s="59"/>
      <c r="W20" s="59"/>
      <c r="X20" s="61"/>
      <c r="Y20" s="61"/>
      <c r="Z20" s="61"/>
      <c r="AA20" s="61" t="n">
        <v>250434.1</v>
      </c>
      <c r="AB20" s="61" t="n">
        <v>591918.3</v>
      </c>
      <c r="AC20" s="61" t="n">
        <v>504644.9</v>
      </c>
      <c r="AD20" s="62" t="n">
        <f aca="false">AN20-AC20</f>
        <v>113484.4</v>
      </c>
      <c r="AE20" s="61" t="n">
        <f aca="false">AF20-AB20</f>
        <v>228609.5</v>
      </c>
      <c r="AF20" s="61" t="n">
        <v>820527.8</v>
      </c>
      <c r="AG20" s="61" t="n">
        <f aca="false">AH20-AF20</f>
        <v>42808.2999999999</v>
      </c>
      <c r="AH20" s="61" t="n">
        <v>863336.1</v>
      </c>
      <c r="AI20" s="63"/>
      <c r="AJ20" s="63"/>
      <c r="AK20" s="63"/>
      <c r="AL20" s="61" t="n">
        <v>679237.8</v>
      </c>
      <c r="AM20" s="61" t="n">
        <v>5.3</v>
      </c>
      <c r="AN20" s="64" t="n">
        <v>618129.3</v>
      </c>
      <c r="AO20" s="65" t="n">
        <f aca="false">AP20-AN20</f>
        <v>226972.1</v>
      </c>
      <c r="AP20" s="74" t="n">
        <v>845101.4</v>
      </c>
      <c r="AQ20" s="65" t="n">
        <f aca="false">AR20-AP20</f>
        <v>48588.2</v>
      </c>
      <c r="AR20" s="74" t="n">
        <v>893689.6</v>
      </c>
      <c r="AS20" s="51" t="n">
        <f aca="false">AL20/$AL$11*100</f>
        <v>5.3</v>
      </c>
      <c r="AT20" s="53" t="n">
        <f aca="false">AL20/F20*100</f>
        <v>61.5</v>
      </c>
      <c r="AU20" s="51" t="n">
        <f aca="false">AL20-F20</f>
        <v>-425262.2</v>
      </c>
      <c r="AV20" s="75"/>
    </row>
    <row r="21" customFormat="false" ht="18.75" hidden="true" customHeight="false" outlineLevel="0" collapsed="false">
      <c r="A21" s="56" t="s">
        <v>44</v>
      </c>
      <c r="B21" s="71" t="s">
        <v>45</v>
      </c>
      <c r="C21" s="71"/>
      <c r="D21" s="71"/>
      <c r="E21" s="72"/>
      <c r="F21" s="67"/>
      <c r="G21" s="77"/>
      <c r="H21" s="59"/>
      <c r="I21" s="59"/>
      <c r="J21" s="59"/>
      <c r="K21" s="61"/>
      <c r="L21" s="59"/>
      <c r="M21" s="59"/>
      <c r="N21" s="68"/>
      <c r="O21" s="68"/>
      <c r="P21" s="59"/>
      <c r="Q21" s="59"/>
      <c r="R21" s="59"/>
      <c r="S21" s="59"/>
      <c r="T21" s="59"/>
      <c r="U21" s="61" t="n">
        <v>6.2</v>
      </c>
      <c r="V21" s="59"/>
      <c r="W21" s="59"/>
      <c r="X21" s="61"/>
      <c r="Y21" s="61"/>
      <c r="Z21" s="61"/>
      <c r="AA21" s="61" t="n">
        <v>0.6</v>
      </c>
      <c r="AB21" s="61" t="n">
        <v>5.9</v>
      </c>
      <c r="AC21" s="78" t="n">
        <v>-1.3</v>
      </c>
      <c r="AD21" s="62" t="n">
        <f aca="false">AN21-AC21</f>
        <v>0.2</v>
      </c>
      <c r="AE21" s="61" t="n">
        <f aca="false">AF21-AB21</f>
        <v>0</v>
      </c>
      <c r="AF21" s="61" t="n">
        <v>5.9</v>
      </c>
      <c r="AG21" s="61" t="n">
        <f aca="false">AH21-AF21</f>
        <v>0.2</v>
      </c>
      <c r="AH21" s="61" t="n">
        <v>6.1</v>
      </c>
      <c r="AI21" s="63"/>
      <c r="AJ21" s="63"/>
      <c r="AK21" s="63"/>
      <c r="AL21" s="61" t="n">
        <v>-0.8</v>
      </c>
      <c r="AM21" s="61" t="n">
        <v>0</v>
      </c>
      <c r="AN21" s="64" t="n">
        <v>-1.1</v>
      </c>
      <c r="AO21" s="65" t="n">
        <f aca="false">AP21-AN21</f>
        <v>0.3</v>
      </c>
      <c r="AP21" s="74" t="n">
        <v>-0.8</v>
      </c>
      <c r="AQ21" s="65" t="n">
        <f aca="false">AR21-AP21</f>
        <v>-2.5</v>
      </c>
      <c r="AR21" s="74" t="n">
        <v>-3.3</v>
      </c>
      <c r="AS21" s="51" t="n">
        <f aca="false">AL21/$AL$11*100</f>
        <v>-0</v>
      </c>
      <c r="AT21" s="53" t="e">
        <f aca="false">AL21/F21*100</f>
        <v>#DIV/0!</v>
      </c>
      <c r="AU21" s="51" t="n">
        <f aca="false">AL21-F21</f>
        <v>-0.8</v>
      </c>
      <c r="AV21" s="75"/>
    </row>
    <row r="22" customFormat="false" ht="93.75" hidden="false" customHeight="false" outlineLevel="0" collapsed="false">
      <c r="A22" s="56" t="s">
        <v>46</v>
      </c>
      <c r="B22" s="79" t="s">
        <v>47</v>
      </c>
      <c r="C22" s="79"/>
      <c r="D22" s="79"/>
      <c r="E22" s="72" t="n">
        <v>4383570</v>
      </c>
      <c r="F22" s="67" t="n">
        <v>4555000</v>
      </c>
      <c r="G22" s="60" t="n">
        <v>220500</v>
      </c>
      <c r="H22" s="59" t="n">
        <v>6354.7</v>
      </c>
      <c r="I22" s="59" t="e">
        <f aca="false">#REF!-H22</f>
        <v>#REF!</v>
      </c>
      <c r="J22" s="59" t="n">
        <v>397171.2</v>
      </c>
      <c r="K22" s="61" t="n">
        <f aca="false">L22-J22</f>
        <v>443506.7</v>
      </c>
      <c r="L22" s="59" t="n">
        <v>840677.9</v>
      </c>
      <c r="M22" s="59" t="n">
        <f aca="false">N22-L22</f>
        <v>718734.3</v>
      </c>
      <c r="N22" s="68" t="n">
        <v>1559412.2</v>
      </c>
      <c r="O22" s="68" t="n">
        <v>25232.3</v>
      </c>
      <c r="P22" s="59"/>
      <c r="Q22" s="59"/>
      <c r="R22" s="59"/>
      <c r="S22" s="59"/>
      <c r="T22" s="59" t="n">
        <v>23744.8</v>
      </c>
      <c r="U22" s="61" t="n">
        <v>1687581.7</v>
      </c>
      <c r="V22" s="59"/>
      <c r="W22" s="59"/>
      <c r="X22" s="61"/>
      <c r="Y22" s="61"/>
      <c r="Z22" s="61"/>
      <c r="AA22" s="61" t="n">
        <v>1011743.6</v>
      </c>
      <c r="AB22" s="61" t="n">
        <v>1866538.5</v>
      </c>
      <c r="AC22" s="61" t="n">
        <v>2004664.6</v>
      </c>
      <c r="AD22" s="62" t="n">
        <f aca="false">AN22-AC22</f>
        <v>183524</v>
      </c>
      <c r="AE22" s="61" t="n">
        <f aca="false">AF22-AB22</f>
        <v>923137.5</v>
      </c>
      <c r="AF22" s="61" t="n">
        <v>2789676</v>
      </c>
      <c r="AG22" s="61" t="n">
        <f aca="false">AH22-AF22</f>
        <v>184656.8</v>
      </c>
      <c r="AH22" s="61" t="n">
        <v>2974332.8</v>
      </c>
      <c r="AI22" s="63"/>
      <c r="AJ22" s="63"/>
      <c r="AK22" s="63"/>
      <c r="AL22" s="61" t="n">
        <v>2215669.5</v>
      </c>
      <c r="AM22" s="61" t="n">
        <v>17.3</v>
      </c>
      <c r="AN22" s="64" t="n">
        <v>2188188.6</v>
      </c>
      <c r="AO22" s="65" t="n">
        <f aca="false">AP22-AN22</f>
        <v>918662.4</v>
      </c>
      <c r="AP22" s="74" t="n">
        <v>3106851</v>
      </c>
      <c r="AQ22" s="65" t="n">
        <f aca="false">AR22-AP22</f>
        <v>224003.6</v>
      </c>
      <c r="AR22" s="74" t="n">
        <v>3330854.6</v>
      </c>
      <c r="AS22" s="51" t="n">
        <f aca="false">AL22/$AL$11*100</f>
        <v>17.3</v>
      </c>
      <c r="AT22" s="53" t="n">
        <f aca="false">AL22/F22*100</f>
        <v>48.6</v>
      </c>
      <c r="AU22" s="51" t="n">
        <f aca="false">AL22-F22</f>
        <v>-2339330.5</v>
      </c>
      <c r="AV22" s="66" t="s">
        <v>48</v>
      </c>
    </row>
    <row r="23" customFormat="false" ht="18" hidden="true" customHeight="true" outlineLevel="0" collapsed="false">
      <c r="A23" s="56" t="s">
        <v>49</v>
      </c>
      <c r="B23" s="79" t="s">
        <v>50</v>
      </c>
      <c r="C23" s="79"/>
      <c r="D23" s="79"/>
      <c r="E23" s="72"/>
      <c r="F23" s="67" t="n">
        <v>454507</v>
      </c>
      <c r="G23" s="60" t="n">
        <v>2950</v>
      </c>
      <c r="H23" s="59" t="n">
        <v>23188.5</v>
      </c>
      <c r="I23" s="59" t="e">
        <f aca="false">#REF!-H23</f>
        <v>#REF!</v>
      </c>
      <c r="J23" s="59" t="n">
        <v>70163.3</v>
      </c>
      <c r="K23" s="61" t="n">
        <f aca="false">L23-J23</f>
        <v>9362.59999999999</v>
      </c>
      <c r="L23" s="59" t="n">
        <v>79525.9</v>
      </c>
      <c r="M23" s="59" t="n">
        <f aca="false">N23-L23</f>
        <v>48061.5</v>
      </c>
      <c r="N23" s="59" t="n">
        <v>127587.4</v>
      </c>
      <c r="O23" s="59" t="n">
        <v>27385.2</v>
      </c>
      <c r="P23" s="59"/>
      <c r="Q23" s="59"/>
      <c r="R23" s="59"/>
      <c r="S23" s="59"/>
      <c r="T23" s="59" t="n">
        <v>25419.9</v>
      </c>
      <c r="U23" s="59" t="n">
        <v>96364.9</v>
      </c>
      <c r="V23" s="59"/>
      <c r="W23" s="59"/>
      <c r="X23" s="61"/>
      <c r="Y23" s="61"/>
      <c r="Z23" s="61"/>
      <c r="AA23" s="59" t="n">
        <v>11985.7</v>
      </c>
      <c r="AB23" s="59" t="n">
        <v>105508.5</v>
      </c>
      <c r="AC23" s="61" t="n">
        <v>107974.4</v>
      </c>
      <c r="AD23" s="62" t="n">
        <f aca="false">AN23-AC23</f>
        <v>8583</v>
      </c>
      <c r="AE23" s="61" t="n">
        <f aca="false">AF23-AB23</f>
        <v>39016.4</v>
      </c>
      <c r="AF23" s="61" t="n">
        <v>144524.9</v>
      </c>
      <c r="AG23" s="61" t="n">
        <f aca="false">AH23-AF23</f>
        <v>29553.7</v>
      </c>
      <c r="AH23" s="61" t="n">
        <v>174078.6</v>
      </c>
      <c r="AI23" s="63"/>
      <c r="AJ23" s="63"/>
      <c r="AK23" s="63"/>
      <c r="AL23" s="61" t="n">
        <v>123536.5</v>
      </c>
      <c r="AM23" s="61"/>
      <c r="AN23" s="64" t="n">
        <v>116557.4</v>
      </c>
      <c r="AO23" s="65" t="n">
        <f aca="false">AP23-AN23</f>
        <v>13119.9</v>
      </c>
      <c r="AP23" s="74" t="n">
        <v>129677.3</v>
      </c>
      <c r="AQ23" s="65" t="n">
        <f aca="false">AR23-AP23</f>
        <v>6718.09999999999</v>
      </c>
      <c r="AR23" s="74" t="n">
        <v>136395.4</v>
      </c>
      <c r="AS23" s="51" t="n">
        <f aca="false">AL23/$AL$11*100</f>
        <v>1</v>
      </c>
      <c r="AT23" s="53" t="n">
        <f aca="false">AL23/F23*100</f>
        <v>27.2</v>
      </c>
      <c r="AU23" s="51" t="n">
        <f aca="false">AL23-F23</f>
        <v>-330970.5</v>
      </c>
      <c r="AV23" s="75"/>
    </row>
    <row r="24" customFormat="false" ht="18.75" hidden="true" customHeight="true" outlineLevel="0" collapsed="false">
      <c r="A24" s="56" t="s">
        <v>51</v>
      </c>
      <c r="B24" s="79" t="s">
        <v>52</v>
      </c>
      <c r="C24" s="79"/>
      <c r="D24" s="79"/>
      <c r="E24" s="72"/>
      <c r="F24" s="67" t="n">
        <v>1260</v>
      </c>
      <c r="G24" s="60" t="n">
        <v>98</v>
      </c>
      <c r="H24" s="59" t="n">
        <v>-0.8</v>
      </c>
      <c r="I24" s="59" t="e">
        <f aca="false">#REF!-H24</f>
        <v>#REF!</v>
      </c>
      <c r="J24" s="59" t="n">
        <v>9.2</v>
      </c>
      <c r="K24" s="61" t="n">
        <f aca="false">L24-J24</f>
        <v>-5.3</v>
      </c>
      <c r="L24" s="59" t="n">
        <v>3.9</v>
      </c>
      <c r="M24" s="59" t="n">
        <f aca="false">N24-L24</f>
        <v>24</v>
      </c>
      <c r="N24" s="68" t="n">
        <v>27.9</v>
      </c>
      <c r="O24" s="68" t="n">
        <v>7</v>
      </c>
      <c r="P24" s="59"/>
      <c r="Q24" s="59"/>
      <c r="R24" s="59"/>
      <c r="S24" s="59"/>
      <c r="T24" s="59" t="n">
        <v>35.4</v>
      </c>
      <c r="U24" s="61" t="n">
        <v>393.5</v>
      </c>
      <c r="V24" s="59"/>
      <c r="W24" s="59"/>
      <c r="X24" s="61"/>
      <c r="Y24" s="61"/>
      <c r="Z24" s="61"/>
      <c r="AA24" s="61" t="n">
        <v>82.7</v>
      </c>
      <c r="AB24" s="61" t="n">
        <v>495</v>
      </c>
      <c r="AC24" s="61" t="n">
        <v>403.6</v>
      </c>
      <c r="AD24" s="62" t="n">
        <f aca="false">AN24-AC24</f>
        <v>100.3</v>
      </c>
      <c r="AE24" s="61" t="n">
        <f aca="false">AF24-AB24</f>
        <v>217.1</v>
      </c>
      <c r="AF24" s="61" t="n">
        <v>712.1</v>
      </c>
      <c r="AG24" s="61" t="n">
        <f aca="false">AH24-AF24</f>
        <v>94.4</v>
      </c>
      <c r="AH24" s="61" t="n">
        <v>806.5</v>
      </c>
      <c r="AI24" s="63"/>
      <c r="AJ24" s="63"/>
      <c r="AK24" s="63"/>
      <c r="AL24" s="61" t="n">
        <v>612.3</v>
      </c>
      <c r="AM24" s="61"/>
      <c r="AN24" s="64" t="n">
        <v>503.9</v>
      </c>
      <c r="AO24" s="65" t="n">
        <f aca="false">AP24-AN24</f>
        <v>213.3</v>
      </c>
      <c r="AP24" s="74" t="n">
        <v>717.2</v>
      </c>
      <c r="AQ24" s="65" t="n">
        <f aca="false">AR24-AP24</f>
        <v>108.2</v>
      </c>
      <c r="AR24" s="74" t="n">
        <v>825.4</v>
      </c>
      <c r="AS24" s="51" t="n">
        <f aca="false">AL24/$AL$11*100</f>
        <v>0</v>
      </c>
      <c r="AT24" s="53" t="n">
        <f aca="false">AL24/F24*100</f>
        <v>48.6</v>
      </c>
      <c r="AU24" s="51" t="n">
        <f aca="false">AL24-F24</f>
        <v>-647.7</v>
      </c>
      <c r="AV24" s="75"/>
    </row>
    <row r="25" customFormat="false" ht="24" hidden="true" customHeight="true" outlineLevel="0" collapsed="false">
      <c r="A25" s="56" t="s">
        <v>53</v>
      </c>
      <c r="B25" s="79" t="s">
        <v>54</v>
      </c>
      <c r="C25" s="79"/>
      <c r="D25" s="79"/>
      <c r="E25" s="72"/>
      <c r="F25" s="67" t="n">
        <v>609404</v>
      </c>
      <c r="G25" s="60" t="n">
        <v>81140</v>
      </c>
      <c r="H25" s="59" t="n">
        <v>31827.1</v>
      </c>
      <c r="I25" s="59" t="e">
        <f aca="false">#REF!-H25</f>
        <v>#REF!</v>
      </c>
      <c r="J25" s="59" t="n">
        <v>85491</v>
      </c>
      <c r="K25" s="61" t="n">
        <f aca="false">L25-J25</f>
        <v>31525.3</v>
      </c>
      <c r="L25" s="59" t="n">
        <v>117016.3</v>
      </c>
      <c r="M25" s="59" t="n">
        <f aca="false">N25-L25</f>
        <v>199143.7</v>
      </c>
      <c r="N25" s="68" t="n">
        <v>316160</v>
      </c>
      <c r="O25" s="68" t="n">
        <v>72963.5</v>
      </c>
      <c r="P25" s="59"/>
      <c r="Q25" s="59"/>
      <c r="R25" s="59"/>
      <c r="S25" s="59"/>
      <c r="T25" s="59" t="n">
        <v>30115.8</v>
      </c>
      <c r="U25" s="61" t="n">
        <v>127474.3</v>
      </c>
      <c r="V25" s="59"/>
      <c r="W25" s="59"/>
      <c r="X25" s="61"/>
      <c r="Y25" s="61"/>
      <c r="Z25" s="61"/>
      <c r="AA25" s="61" t="n">
        <v>28584</v>
      </c>
      <c r="AB25" s="61" t="n">
        <v>158684.1</v>
      </c>
      <c r="AC25" s="61" t="n">
        <v>170446.1</v>
      </c>
      <c r="AD25" s="62" t="n">
        <f aca="false">AN25-AC25</f>
        <v>40430.6</v>
      </c>
      <c r="AE25" s="61" t="n">
        <f aca="false">AF25-AB25</f>
        <v>119410.6</v>
      </c>
      <c r="AF25" s="61" t="n">
        <v>278094.7</v>
      </c>
      <c r="AG25" s="61" t="n">
        <f aca="false">AH25-AF25</f>
        <v>90864.8</v>
      </c>
      <c r="AH25" s="61" t="n">
        <v>368959.5</v>
      </c>
      <c r="AI25" s="63"/>
      <c r="AJ25" s="63"/>
      <c r="AK25" s="63"/>
      <c r="AL25" s="61" t="n">
        <v>283103.9</v>
      </c>
      <c r="AM25" s="61"/>
      <c r="AN25" s="64" t="n">
        <v>210876.7</v>
      </c>
      <c r="AO25" s="65" t="n">
        <f aca="false">AP25-AN25</f>
        <v>174414.5</v>
      </c>
      <c r="AP25" s="74" t="n">
        <v>385291.2</v>
      </c>
      <c r="AQ25" s="65" t="n">
        <f aca="false">AR25-AP25</f>
        <v>118900.4</v>
      </c>
      <c r="AR25" s="74" t="n">
        <v>504191.6</v>
      </c>
      <c r="AS25" s="51" t="n">
        <f aca="false">AL25/$AL$11*100</f>
        <v>2.2</v>
      </c>
      <c r="AT25" s="53" t="n">
        <f aca="false">AL25/F25*100</f>
        <v>46.5</v>
      </c>
      <c r="AU25" s="51" t="n">
        <f aca="false">AL25-F25</f>
        <v>-326300.1</v>
      </c>
      <c r="AV25" s="75"/>
    </row>
    <row r="26" customFormat="false" ht="57.75" hidden="true" customHeight="true" outlineLevel="0" collapsed="false">
      <c r="A26" s="56" t="s">
        <v>55</v>
      </c>
      <c r="B26" s="71" t="s">
        <v>56</v>
      </c>
      <c r="C26" s="71"/>
      <c r="D26" s="71"/>
      <c r="E26" s="72"/>
      <c r="F26" s="67" t="n">
        <v>8078</v>
      </c>
      <c r="G26" s="60" t="n">
        <v>2000</v>
      </c>
      <c r="H26" s="59" t="n">
        <v>9.9</v>
      </c>
      <c r="I26" s="59" t="e">
        <f aca="false">#REF!-H26</f>
        <v>#REF!</v>
      </c>
      <c r="J26" s="59" t="n">
        <v>23.9</v>
      </c>
      <c r="K26" s="61" t="n">
        <f aca="false">L26-J26</f>
        <v>18</v>
      </c>
      <c r="L26" s="59" t="n">
        <v>41.9</v>
      </c>
      <c r="M26" s="59" t="n">
        <f aca="false">N26-L26</f>
        <v>2056.9</v>
      </c>
      <c r="N26" s="68" t="n">
        <v>2098.8</v>
      </c>
      <c r="O26" s="68" t="n">
        <v>1934.1</v>
      </c>
      <c r="P26" s="59"/>
      <c r="Q26" s="59"/>
      <c r="R26" s="59"/>
      <c r="S26" s="59"/>
      <c r="T26" s="59" t="n">
        <v>3.7</v>
      </c>
      <c r="U26" s="61" t="n">
        <v>331.2</v>
      </c>
      <c r="V26" s="59"/>
      <c r="W26" s="59"/>
      <c r="X26" s="61"/>
      <c r="Y26" s="61"/>
      <c r="Z26" s="61"/>
      <c r="AA26" s="61" t="n">
        <v>52.2</v>
      </c>
      <c r="AB26" s="61" t="n">
        <v>331.5</v>
      </c>
      <c r="AC26" s="61" t="n">
        <v>161.3</v>
      </c>
      <c r="AD26" s="62" t="n">
        <f aca="false">AN26-AC26</f>
        <v>90.4</v>
      </c>
      <c r="AE26" s="61" t="n">
        <f aca="false">AF26-AB26</f>
        <v>149.6</v>
      </c>
      <c r="AF26" s="61" t="n">
        <v>481.1</v>
      </c>
      <c r="AG26" s="61" t="n">
        <f aca="false">AH26-AF26</f>
        <v>2091.1</v>
      </c>
      <c r="AH26" s="61" t="n">
        <v>2572.2</v>
      </c>
      <c r="AI26" s="63"/>
      <c r="AJ26" s="63"/>
      <c r="AK26" s="63"/>
      <c r="AL26" s="61" t="n">
        <v>319.7</v>
      </c>
      <c r="AM26" s="61"/>
      <c r="AN26" s="64" t="n">
        <v>251.7</v>
      </c>
      <c r="AO26" s="65" t="n">
        <f aca="false">AP26-AN26</f>
        <v>103.9</v>
      </c>
      <c r="AP26" s="74" t="n">
        <v>355.6</v>
      </c>
      <c r="AQ26" s="65" t="n">
        <f aca="false">AR26-AP26</f>
        <v>3119.9</v>
      </c>
      <c r="AR26" s="74" t="n">
        <v>3475.5</v>
      </c>
      <c r="AS26" s="51" t="n">
        <f aca="false">AL26/$AL$11*100</f>
        <v>0</v>
      </c>
      <c r="AT26" s="53" t="n">
        <f aca="false">AL26/F26*100</f>
        <v>4</v>
      </c>
      <c r="AU26" s="51" t="n">
        <f aca="false">AL26-F26</f>
        <v>-7758.3</v>
      </c>
      <c r="AV26" s="75"/>
    </row>
    <row r="27" customFormat="false" ht="18" hidden="true" customHeight="true" outlineLevel="0" collapsed="false">
      <c r="A27" s="56" t="s">
        <v>57</v>
      </c>
      <c r="B27" s="79" t="s">
        <v>58</v>
      </c>
      <c r="C27" s="79"/>
      <c r="D27" s="79"/>
      <c r="E27" s="72"/>
      <c r="F27" s="80" t="n">
        <v>118659</v>
      </c>
      <c r="G27" s="60" t="n">
        <v>10586.9</v>
      </c>
      <c r="H27" s="59" t="n">
        <v>1212.9</v>
      </c>
      <c r="I27" s="59" t="e">
        <f aca="false">#REF!-H27</f>
        <v>#REF!</v>
      </c>
      <c r="J27" s="59" t="n">
        <v>8212.9</v>
      </c>
      <c r="K27" s="61" t="n">
        <f aca="false">L27-J27</f>
        <v>4579.5</v>
      </c>
      <c r="L27" s="59" t="n">
        <v>12792.4</v>
      </c>
      <c r="M27" s="59" t="n">
        <f aca="false">N27-L27</f>
        <v>27340.2</v>
      </c>
      <c r="N27" s="68" t="n">
        <v>40132.6</v>
      </c>
      <c r="O27" s="68" t="n">
        <v>4285.3</v>
      </c>
      <c r="P27" s="59"/>
      <c r="Q27" s="59"/>
      <c r="R27" s="59"/>
      <c r="S27" s="59"/>
      <c r="T27" s="59" t="n">
        <v>2185.4</v>
      </c>
      <c r="U27" s="61" t="n">
        <v>26501.9</v>
      </c>
      <c r="V27" s="59"/>
      <c r="W27" s="59"/>
      <c r="X27" s="61"/>
      <c r="Y27" s="61"/>
      <c r="Z27" s="61"/>
      <c r="AA27" s="61" t="n">
        <v>11855.4</v>
      </c>
      <c r="AB27" s="61" t="n">
        <v>34814.2</v>
      </c>
      <c r="AC27" s="61" t="n">
        <v>26768.4</v>
      </c>
      <c r="AD27" s="62" t="n">
        <f aca="false">AN27-AC27</f>
        <v>9115.2</v>
      </c>
      <c r="AE27" s="61" t="n">
        <f aca="false">AF27-AB27</f>
        <v>16718.8</v>
      </c>
      <c r="AF27" s="61" t="n">
        <v>51533</v>
      </c>
      <c r="AG27" s="61" t="n">
        <f aca="false">AH27-AF27</f>
        <v>7088</v>
      </c>
      <c r="AH27" s="61" t="n">
        <v>58621</v>
      </c>
      <c r="AI27" s="63"/>
      <c r="AJ27" s="63"/>
      <c r="AK27" s="63"/>
      <c r="AL27" s="61" t="n">
        <v>45547.7</v>
      </c>
      <c r="AM27" s="61"/>
      <c r="AN27" s="64" t="n">
        <v>35883.6</v>
      </c>
      <c r="AO27" s="65" t="n">
        <f aca="false">AP27-AN27</f>
        <v>18293.7</v>
      </c>
      <c r="AP27" s="74" t="n">
        <v>54177.3</v>
      </c>
      <c r="AQ27" s="65" t="n">
        <f aca="false">AR27-AP27</f>
        <v>9715.89999999999</v>
      </c>
      <c r="AR27" s="74" t="n">
        <v>63893.2</v>
      </c>
      <c r="AS27" s="51" t="n">
        <f aca="false">AL27/$AL$11*100</f>
        <v>0.4</v>
      </c>
      <c r="AT27" s="53" t="n">
        <f aca="false">AL27/F27*100</f>
        <v>38.4</v>
      </c>
      <c r="AU27" s="51" t="n">
        <f aca="false">AL27-F27</f>
        <v>-73111.3</v>
      </c>
      <c r="AV27" s="75"/>
    </row>
    <row r="28" customFormat="false" ht="43.5" hidden="true" customHeight="true" outlineLevel="0" collapsed="false">
      <c r="A28" s="56" t="s">
        <v>59</v>
      </c>
      <c r="B28" s="79" t="s">
        <v>60</v>
      </c>
      <c r="C28" s="79"/>
      <c r="D28" s="79"/>
      <c r="E28" s="72"/>
      <c r="F28" s="67" t="n">
        <v>0</v>
      </c>
      <c r="G28" s="60"/>
      <c r="H28" s="59" t="n">
        <v>-75.9</v>
      </c>
      <c r="I28" s="59" t="e">
        <f aca="false">#REF!-H28</f>
        <v>#REF!</v>
      </c>
      <c r="J28" s="59" t="n">
        <v>-57.3</v>
      </c>
      <c r="K28" s="61" t="n">
        <f aca="false">L28-J28</f>
        <v>6.2</v>
      </c>
      <c r="L28" s="59" t="n">
        <v>-51.1</v>
      </c>
      <c r="M28" s="59" t="n">
        <f aca="false">N28-L28</f>
        <v>10.4</v>
      </c>
      <c r="N28" s="68" t="n">
        <v>-40.7</v>
      </c>
      <c r="O28" s="68" t="n">
        <v>5</v>
      </c>
      <c r="P28" s="59"/>
      <c r="Q28" s="59"/>
      <c r="R28" s="59"/>
      <c r="S28" s="59"/>
      <c r="T28" s="59" t="n">
        <v>781.8</v>
      </c>
      <c r="U28" s="61" t="n">
        <v>-8</v>
      </c>
      <c r="V28" s="59"/>
      <c r="W28" s="59"/>
      <c r="X28" s="61"/>
      <c r="Y28" s="61"/>
      <c r="Z28" s="61"/>
      <c r="AA28" s="61" t="n">
        <v>-4.7</v>
      </c>
      <c r="AB28" s="61" t="n">
        <v>-1.9</v>
      </c>
      <c r="AC28" s="61" t="n">
        <v>50.7</v>
      </c>
      <c r="AD28" s="62" t="n">
        <f aca="false">AN28-AC28</f>
        <v>4.4</v>
      </c>
      <c r="AE28" s="61" t="n">
        <f aca="false">AF28-AB28</f>
        <v>3.6</v>
      </c>
      <c r="AF28" s="61" t="n">
        <v>1.7</v>
      </c>
      <c r="AG28" s="61" t="n">
        <f aca="false">AH28-AF28</f>
        <v>12.3</v>
      </c>
      <c r="AH28" s="61" t="n">
        <v>14</v>
      </c>
      <c r="AI28" s="63"/>
      <c r="AJ28" s="63"/>
      <c r="AK28" s="63"/>
      <c r="AL28" s="61" t="n">
        <v>28.7</v>
      </c>
      <c r="AM28" s="61"/>
      <c r="AN28" s="64" t="n">
        <v>55.1</v>
      </c>
      <c r="AO28" s="65" t="n">
        <f aca="false">AP28-AN28</f>
        <v>23.5</v>
      </c>
      <c r="AP28" s="65" t="n">
        <v>78.6</v>
      </c>
      <c r="AQ28" s="65" t="n">
        <f aca="false">AR28-AP28</f>
        <v>25.5</v>
      </c>
      <c r="AR28" s="65" t="n">
        <v>104.1</v>
      </c>
      <c r="AS28" s="51" t="n">
        <f aca="false">AL28/$AL$11*100</f>
        <v>0</v>
      </c>
      <c r="AT28" s="53" t="e">
        <f aca="false">AL28/F28*100</f>
        <v>#DIV/0!</v>
      </c>
      <c r="AU28" s="51" t="n">
        <f aca="false">AL28-F28</f>
        <v>28.7</v>
      </c>
      <c r="AV28" s="75"/>
    </row>
    <row r="29" customFormat="false" ht="43.5" hidden="false" customHeight="true" outlineLevel="0" collapsed="false">
      <c r="A29" s="56"/>
      <c r="B29" s="81" t="s">
        <v>61</v>
      </c>
      <c r="C29" s="79"/>
      <c r="D29" s="79"/>
      <c r="E29" s="72" t="n">
        <f aca="false">E12-E13-E14-E18-E22</f>
        <v>2296408</v>
      </c>
      <c r="F29" s="72" t="n">
        <f aca="false">F12-F13-F14-F18-F22</f>
        <v>2320408</v>
      </c>
      <c r="G29" s="72" t="n">
        <f aca="false">G12-G13-G14-G18-G22</f>
        <v>141034.9</v>
      </c>
      <c r="H29" s="72" t="n">
        <f aca="false">H12-H13-H14-H18-H22</f>
        <v>110701.3</v>
      </c>
      <c r="I29" s="72" t="e">
        <f aca="false">I12-I13-I14-I18-I22</f>
        <v>#REF!</v>
      </c>
      <c r="J29" s="72" t="n">
        <f aca="false">J12-J13-J14-J18-J22</f>
        <v>387707.6</v>
      </c>
      <c r="K29" s="72" t="n">
        <f aca="false">K12-K13-K14-K18-K22</f>
        <v>249203.9</v>
      </c>
      <c r="L29" s="72" t="n">
        <f aca="false">L12-L13-L14-L18-L22</f>
        <v>636911.5</v>
      </c>
      <c r="M29" s="72" t="n">
        <f aca="false">M12-M13-M14-M18-M22</f>
        <v>597037.800000001</v>
      </c>
      <c r="N29" s="72" t="n">
        <f aca="false">N12-N13-N14-N18-N22</f>
        <v>1233949.3</v>
      </c>
      <c r="O29" s="72" t="n">
        <f aca="false">O12-O13-O14-O18-O22</f>
        <v>128496.5</v>
      </c>
      <c r="P29" s="72" t="n">
        <f aca="false">P12-P13-P14-P18-P22</f>
        <v>0</v>
      </c>
      <c r="Q29" s="72" t="n">
        <f aca="false">Q12-Q13-Q14-Q18-Q22</f>
        <v>0</v>
      </c>
      <c r="R29" s="72" t="n">
        <f aca="false">R12-R13-R14-R18-R22</f>
        <v>0</v>
      </c>
      <c r="S29" s="72" t="n">
        <f aca="false">S12-S13-S14-S18-S22</f>
        <v>0</v>
      </c>
      <c r="T29" s="72" t="n">
        <f aca="false">T12-T13-T14-T18-T22</f>
        <v>124811.5</v>
      </c>
      <c r="U29" s="72" t="n">
        <f aca="false">U12-U13-U14-U18-U22</f>
        <v>757448.400000002</v>
      </c>
      <c r="V29" s="72" t="n">
        <f aca="false">V12-V13-V14-V18-V22</f>
        <v>0</v>
      </c>
      <c r="W29" s="72" t="n">
        <f aca="false">W12-W13-W14-W18-W22</f>
        <v>0</v>
      </c>
      <c r="X29" s="72" t="n">
        <f aca="false">X12-X13-X14-X18-X22</f>
        <v>0</v>
      </c>
      <c r="Y29" s="72" t="n">
        <f aca="false">Y12-Y13-Y14-Y18-Y22</f>
        <v>0</v>
      </c>
      <c r="Z29" s="72" t="n">
        <f aca="false">Z12-Z13-Z14-Z18-Z22</f>
        <v>0</v>
      </c>
      <c r="AA29" s="72" t="n">
        <f aca="false">AA12-AA13-AA14-AA18-AA22</f>
        <v>305895.000000001</v>
      </c>
      <c r="AB29" s="72" t="n">
        <f aca="false">AB12-AB13-AB14-AB18-AB22</f>
        <v>898011.799999998</v>
      </c>
      <c r="AC29" s="72" t="n">
        <f aca="false">AC12-AC13-AC14-AC18-AC22</f>
        <v>824160.3</v>
      </c>
      <c r="AD29" s="72" t="n">
        <f aca="false">AD12-AD13-AD14-AD18-AD22</f>
        <v>175360.4</v>
      </c>
      <c r="AE29" s="72" t="n">
        <f aca="false">AE12-AE13-AE14-AE18-AE22</f>
        <v>411492.7</v>
      </c>
      <c r="AF29" s="72" t="n">
        <f aca="false">AF12-AF13-AF14-AF18-AF22</f>
        <v>1309504.5</v>
      </c>
      <c r="AG29" s="72" t="n">
        <f aca="false">AG12-AG13-AG14-AG18-AG22</f>
        <v>179351.4</v>
      </c>
      <c r="AH29" s="72" t="n">
        <f aca="false">AH12-AH13-AH14-AH18-AH22</f>
        <v>1488855.9</v>
      </c>
      <c r="AI29" s="72" t="n">
        <f aca="false">AI12-AI13-AI14-AI18-AI22</f>
        <v>0</v>
      </c>
      <c r="AJ29" s="72" t="n">
        <f aca="false">AJ12-AJ13-AJ14-AJ18-AJ22</f>
        <v>0</v>
      </c>
      <c r="AK29" s="72" t="n">
        <f aca="false">AK12-AK13-AK14-AK18-AK22</f>
        <v>0</v>
      </c>
      <c r="AL29" s="72" t="n">
        <f aca="false">AL12-AL13-AL14-AL18-AL22</f>
        <v>1132385.8</v>
      </c>
      <c r="AM29" s="61"/>
      <c r="AN29" s="82"/>
      <c r="AO29" s="65"/>
      <c r="AP29" s="65"/>
      <c r="AQ29" s="65"/>
      <c r="AR29" s="65"/>
      <c r="AS29" s="51" t="n">
        <f aca="false">AL29/$AL$11*100</f>
        <v>8.8</v>
      </c>
      <c r="AT29" s="53" t="n">
        <f aca="false">AL29/F29*100</f>
        <v>48.8</v>
      </c>
      <c r="AU29" s="51" t="n">
        <f aca="false">AL29-F29</f>
        <v>-1188022.2</v>
      </c>
      <c r="AV29" s="75"/>
    </row>
    <row r="30" s="55" customFormat="true" ht="56.25" hidden="false" customHeight="false" outlineLevel="0" collapsed="false">
      <c r="A30" s="48"/>
      <c r="B30" s="83" t="s">
        <v>62</v>
      </c>
      <c r="C30" s="83"/>
      <c r="D30" s="83"/>
      <c r="E30" s="84" t="n">
        <v>728507</v>
      </c>
      <c r="F30" s="51" t="n">
        <f aca="false">F31+F32+F33+F34+F35+F36+F37</f>
        <v>780820.6</v>
      </c>
      <c r="G30" s="51" t="n">
        <f aca="false">G31+G32+G33+G34+G35+G36+G37</f>
        <v>46525.8</v>
      </c>
      <c r="H30" s="51" t="n">
        <f aca="false">H31+H32+H33+H34+H35+H36+H37</f>
        <v>31191.5</v>
      </c>
      <c r="I30" s="51" t="e">
        <f aca="false">I31+I32+I33+I34+I35+I36+I37</f>
        <v>#REF!</v>
      </c>
      <c r="J30" s="51" t="n">
        <f aca="false">J31+J32+J33+J34+J35+J36+J37</f>
        <v>150008</v>
      </c>
      <c r="K30" s="51" t="n">
        <f aca="false">K31+K32+K33+K34+K35+K36+K37</f>
        <v>45575.7</v>
      </c>
      <c r="L30" s="51" t="n">
        <f aca="false">L31+L32+L33+L34+L35+L36+L37</f>
        <v>195583.7</v>
      </c>
      <c r="M30" s="51" t="n">
        <f aca="false">M31+M32+M33+M34+M35+M36+M37</f>
        <v>162141.7</v>
      </c>
      <c r="N30" s="51" t="n">
        <f aca="false">N31+N32+N33+N34+N35+N36+N37</f>
        <v>357725.4</v>
      </c>
      <c r="O30" s="51" t="n">
        <f aca="false">O31+O32+O33+O34+O35+O36+O37</f>
        <v>39333</v>
      </c>
      <c r="P30" s="51" t="n">
        <f aca="false">P31+P32+P33+P34+P35+P36+P37</f>
        <v>0</v>
      </c>
      <c r="Q30" s="51" t="n">
        <f aca="false">Q31+Q32+Q33+Q34+Q35+Q36+Q37</f>
        <v>0</v>
      </c>
      <c r="R30" s="51" t="n">
        <f aca="false">R31+R32+R33+R34+R35+R36+R37</f>
        <v>0</v>
      </c>
      <c r="S30" s="51" t="n">
        <f aca="false">S31+S32+S33+S34+S35+S36+S37</f>
        <v>0</v>
      </c>
      <c r="T30" s="51" t="n">
        <f aca="false">T31+T32+T33+T34+T35+T36+T37</f>
        <v>48211.5</v>
      </c>
      <c r="U30" s="51" t="n">
        <v>269566.7</v>
      </c>
      <c r="V30" s="51" t="n">
        <f aca="false">V31+V32+V33+V34+V35+V36+V37</f>
        <v>0</v>
      </c>
      <c r="W30" s="51" t="n">
        <f aca="false">W31+W32+W33+W34+W35+W36+W37</f>
        <v>0</v>
      </c>
      <c r="X30" s="51" t="n">
        <f aca="false">X31+X32+X33+X34+X35+X36+X37</f>
        <v>0</v>
      </c>
      <c r="Y30" s="51" t="n">
        <f aca="false">Y31+Y32+Y33+Y34+Y35+Y36+Y37</f>
        <v>0</v>
      </c>
      <c r="Z30" s="51" t="n">
        <f aca="false">Z31+Z32+Z33+Z34+Z35+Z36+Z37</f>
        <v>0</v>
      </c>
      <c r="AA30" s="51" t="n">
        <v>96092.7</v>
      </c>
      <c r="AB30" s="51" t="n">
        <f aca="false">SUM(AB31:AB37)</f>
        <v>314619.5</v>
      </c>
      <c r="AC30" s="51" t="n">
        <f aca="false">SUM(AC31:AC37)</f>
        <v>220253.5</v>
      </c>
      <c r="AD30" s="51" t="n">
        <f aca="false">SUM(AD31:AD37)</f>
        <v>45586.5</v>
      </c>
      <c r="AE30" s="51" t="n">
        <f aca="false">SUM(AE31:AE37)</f>
        <v>174456.2</v>
      </c>
      <c r="AF30" s="51" t="n">
        <f aca="false">SUM(AF31:AF37)</f>
        <v>489075.7</v>
      </c>
      <c r="AG30" s="61" t="n">
        <f aca="false">AH30-AF30</f>
        <v>60515.9</v>
      </c>
      <c r="AH30" s="51" t="n">
        <f aca="false">SUM(AH31:AH37)</f>
        <v>549591.6</v>
      </c>
      <c r="AI30" s="51"/>
      <c r="AJ30" s="51"/>
      <c r="AK30" s="51"/>
      <c r="AL30" s="51" t="n">
        <v>315722.5</v>
      </c>
      <c r="AM30" s="51" t="n">
        <v>2.5</v>
      </c>
      <c r="AN30" s="51" t="n">
        <f aca="false">SUM(AN31:AN37)</f>
        <v>265840</v>
      </c>
      <c r="AO30" s="51" t="n">
        <f aca="false">SUM(AO31:AO37)</f>
        <v>95794.5</v>
      </c>
      <c r="AP30" s="51" t="n">
        <f aca="false">SUM(AP31:AP37)</f>
        <v>361634.5</v>
      </c>
      <c r="AQ30" s="65" t="n">
        <f aca="false">AR30-AP30</f>
        <v>49798.4</v>
      </c>
      <c r="AR30" s="51" t="n">
        <f aca="false">SUM(AR31:AR37)</f>
        <v>411432.9</v>
      </c>
      <c r="AS30" s="51" t="n">
        <f aca="false">AL30/$AL$11*100</f>
        <v>2.5</v>
      </c>
      <c r="AT30" s="53" t="n">
        <f aca="false">AL30/F30*100</f>
        <v>40.4</v>
      </c>
      <c r="AU30" s="51" t="n">
        <f aca="false">AR30-F30</f>
        <v>-369387.7</v>
      </c>
      <c r="AV30" s="85" t="s">
        <v>63</v>
      </c>
    </row>
    <row r="31" customFormat="false" ht="81" hidden="true" customHeight="true" outlineLevel="0" collapsed="false">
      <c r="A31" s="56" t="s">
        <v>64</v>
      </c>
      <c r="B31" s="79" t="s">
        <v>65</v>
      </c>
      <c r="C31" s="79"/>
      <c r="D31" s="79"/>
      <c r="E31" s="79"/>
      <c r="F31" s="67" t="n">
        <v>46760</v>
      </c>
      <c r="G31" s="80" t="n">
        <v>2400</v>
      </c>
      <c r="H31" s="59" t="n">
        <v>2938.2</v>
      </c>
      <c r="I31" s="59" t="e">
        <f aca="false">#REF!-H31</f>
        <v>#REF!</v>
      </c>
      <c r="J31" s="59" t="n">
        <v>18206</v>
      </c>
      <c r="K31" s="61" t="n">
        <f aca="false">L31-J31</f>
        <v>7827.2</v>
      </c>
      <c r="L31" s="59" t="n">
        <v>26033.2</v>
      </c>
      <c r="M31" s="59" t="n">
        <f aca="false">N31-L31</f>
        <v>20043</v>
      </c>
      <c r="N31" s="59" t="n">
        <v>46076.2</v>
      </c>
      <c r="O31" s="59" t="n">
        <v>9466.7</v>
      </c>
      <c r="P31" s="59"/>
      <c r="Q31" s="59"/>
      <c r="R31" s="59"/>
      <c r="S31" s="59"/>
      <c r="T31" s="59" t="n">
        <v>7245.3</v>
      </c>
      <c r="U31" s="61" t="n">
        <v>36237.1</v>
      </c>
      <c r="V31" s="59"/>
      <c r="W31" s="59"/>
      <c r="X31" s="61"/>
      <c r="Y31" s="61"/>
      <c r="Z31" s="61"/>
      <c r="AA31" s="61" t="n">
        <v>11130.4</v>
      </c>
      <c r="AB31" s="61" t="n">
        <v>37241.4</v>
      </c>
      <c r="AC31" s="61" t="n">
        <v>28984.8</v>
      </c>
      <c r="AD31" s="62" t="n">
        <f aca="false">AN31-AC31</f>
        <v>1068.7</v>
      </c>
      <c r="AE31" s="61" t="n">
        <f aca="false">AF31-AB31</f>
        <v>8605.8</v>
      </c>
      <c r="AF31" s="61" t="n">
        <v>45847.2</v>
      </c>
      <c r="AG31" s="61" t="n">
        <f aca="false">AH31-AF31</f>
        <v>1893.7</v>
      </c>
      <c r="AH31" s="61" t="n">
        <v>47740.9</v>
      </c>
      <c r="AI31" s="63"/>
      <c r="AJ31" s="63"/>
      <c r="AK31" s="63"/>
      <c r="AL31" s="63"/>
      <c r="AM31" s="63"/>
      <c r="AN31" s="64" t="n">
        <v>30053.5</v>
      </c>
      <c r="AO31" s="65" t="n">
        <f aca="false">AP31-AN31</f>
        <v>2260.3</v>
      </c>
      <c r="AP31" s="65" t="n">
        <v>32313.8</v>
      </c>
      <c r="AQ31" s="65" t="n">
        <f aca="false">AR31-AP31</f>
        <v>1205.8</v>
      </c>
      <c r="AR31" s="65" t="n">
        <v>33519.6</v>
      </c>
      <c r="AS31" s="51" t="n">
        <f aca="false">AR31/$AR$11*100</f>
        <v>0.2</v>
      </c>
      <c r="AT31" s="86" t="n">
        <f aca="false">AR31/F31*100</f>
        <v>71.7</v>
      </c>
      <c r="AU31" s="61" t="n">
        <f aca="false">AR31-F31</f>
        <v>-13240.4</v>
      </c>
      <c r="AV31" s="86" t="n">
        <f aca="false">AR31/AH31*100</f>
        <v>70.2</v>
      </c>
    </row>
    <row r="32" customFormat="false" ht="51" hidden="true" customHeight="true" outlineLevel="0" collapsed="false">
      <c r="A32" s="56" t="s">
        <v>66</v>
      </c>
      <c r="B32" s="71" t="s">
        <v>67</v>
      </c>
      <c r="C32" s="71"/>
      <c r="D32" s="71"/>
      <c r="E32" s="71"/>
      <c r="F32" s="80" t="n">
        <v>136249</v>
      </c>
      <c r="G32" s="80" t="n">
        <v>8642.6</v>
      </c>
      <c r="H32" s="59" t="n">
        <v>7377.2</v>
      </c>
      <c r="I32" s="59" t="e">
        <f aca="false">#REF!-H32</f>
        <v>#REF!</v>
      </c>
      <c r="J32" s="59" t="n">
        <v>54464.9</v>
      </c>
      <c r="K32" s="61" t="n">
        <f aca="false">L32-J32</f>
        <v>30994</v>
      </c>
      <c r="L32" s="59" t="n">
        <v>85458.9</v>
      </c>
      <c r="M32" s="59" t="n">
        <f aca="false">N32-L32</f>
        <v>64056.3</v>
      </c>
      <c r="N32" s="59" t="n">
        <v>149515.2</v>
      </c>
      <c r="O32" s="59" t="n">
        <v>14782.8</v>
      </c>
      <c r="P32" s="59"/>
      <c r="Q32" s="59"/>
      <c r="R32" s="59"/>
      <c r="S32" s="59"/>
      <c r="T32" s="59" t="n">
        <v>12951.5</v>
      </c>
      <c r="U32" s="61" t="n">
        <v>77749.6</v>
      </c>
      <c r="V32" s="59"/>
      <c r="W32" s="59"/>
      <c r="X32" s="61"/>
      <c r="Y32" s="61"/>
      <c r="Z32" s="61"/>
      <c r="AA32" s="61" t="n">
        <v>23419.3</v>
      </c>
      <c r="AB32" s="61" t="n">
        <v>85527</v>
      </c>
      <c r="AC32" s="61" t="n">
        <v>66573</v>
      </c>
      <c r="AD32" s="62" t="n">
        <f aca="false">AN32-AC32</f>
        <v>9711</v>
      </c>
      <c r="AE32" s="61" t="n">
        <f aca="false">AF32-AB32</f>
        <v>30094.6</v>
      </c>
      <c r="AF32" s="61" t="n">
        <v>115621.6</v>
      </c>
      <c r="AG32" s="61" t="n">
        <f aca="false">AH32-AF32</f>
        <v>12107.8</v>
      </c>
      <c r="AH32" s="61" t="n">
        <v>127729.4</v>
      </c>
      <c r="AI32" s="63"/>
      <c r="AJ32" s="63"/>
      <c r="AK32" s="63"/>
      <c r="AL32" s="63"/>
      <c r="AM32" s="63"/>
      <c r="AN32" s="64" t="n">
        <v>76284</v>
      </c>
      <c r="AO32" s="65" t="n">
        <f aca="false">AP32-AN32</f>
        <v>27430.4</v>
      </c>
      <c r="AP32" s="65" t="n">
        <v>103714.4</v>
      </c>
      <c r="AQ32" s="65" t="n">
        <f aca="false">AR32-AP32</f>
        <v>9135.40000000001</v>
      </c>
      <c r="AR32" s="65" t="n">
        <v>112849.8</v>
      </c>
      <c r="AS32" s="51" t="n">
        <f aca="false">AR32/$AR$11*100</f>
        <v>0.6</v>
      </c>
      <c r="AT32" s="86" t="n">
        <f aca="false">AR32/F32*100</f>
        <v>82.8</v>
      </c>
      <c r="AU32" s="61" t="n">
        <f aca="false">AR32-F32</f>
        <v>-23399.2</v>
      </c>
      <c r="AV32" s="86" t="n">
        <f aca="false">AR32/AH32*100</f>
        <v>88.4</v>
      </c>
    </row>
    <row r="33" customFormat="false" ht="46.5" hidden="true" customHeight="true" outlineLevel="0" collapsed="false">
      <c r="A33" s="56" t="s">
        <v>68</v>
      </c>
      <c r="B33" s="79" t="s">
        <v>69</v>
      </c>
      <c r="C33" s="79"/>
      <c r="D33" s="79"/>
      <c r="E33" s="79"/>
      <c r="F33" s="80" t="n">
        <v>38827.2</v>
      </c>
      <c r="G33" s="80" t="n">
        <v>3478.1</v>
      </c>
      <c r="H33" s="61" t="n">
        <v>1222.2</v>
      </c>
      <c r="I33" s="59" t="e">
        <f aca="false">#REF!-H33</f>
        <v>#REF!</v>
      </c>
      <c r="J33" s="61" t="n">
        <v>15990.3</v>
      </c>
      <c r="K33" s="61" t="n">
        <f aca="false">L33-J33</f>
        <v>44278.8</v>
      </c>
      <c r="L33" s="59" t="n">
        <v>60269.1</v>
      </c>
      <c r="M33" s="59" t="n">
        <f aca="false">N33-L33</f>
        <v>46569.9</v>
      </c>
      <c r="N33" s="59" t="n">
        <v>106839</v>
      </c>
      <c r="O33" s="59" t="n">
        <v>8595.5</v>
      </c>
      <c r="P33" s="61"/>
      <c r="Q33" s="61"/>
      <c r="R33" s="61"/>
      <c r="S33" s="61"/>
      <c r="T33" s="61" t="n">
        <v>7524.6</v>
      </c>
      <c r="U33" s="61" t="n">
        <v>58385.7</v>
      </c>
      <c r="V33" s="61"/>
      <c r="W33" s="61"/>
      <c r="X33" s="61"/>
      <c r="Y33" s="61"/>
      <c r="Z33" s="61"/>
      <c r="AA33" s="61" t="n">
        <v>28568.8</v>
      </c>
      <c r="AB33" s="61" t="n">
        <v>68045.6</v>
      </c>
      <c r="AC33" s="61" t="n">
        <v>12485.9</v>
      </c>
      <c r="AD33" s="62" t="n">
        <f aca="false">AN33-AC33</f>
        <v>3334.9</v>
      </c>
      <c r="AE33" s="61" t="n">
        <f aca="false">AF33-AB33</f>
        <v>80479.1</v>
      </c>
      <c r="AF33" s="61" t="n">
        <v>148524.7</v>
      </c>
      <c r="AG33" s="61" t="n">
        <f aca="false">AH33-AF33</f>
        <v>17496.7</v>
      </c>
      <c r="AH33" s="61" t="n">
        <v>166021.4</v>
      </c>
      <c r="AI33" s="63"/>
      <c r="AJ33" s="63"/>
      <c r="AK33" s="63"/>
      <c r="AL33" s="63"/>
      <c r="AM33" s="63"/>
      <c r="AN33" s="64" t="n">
        <v>15820.8</v>
      </c>
      <c r="AO33" s="65" t="n">
        <f aca="false">AP33-AN33</f>
        <v>4858.6</v>
      </c>
      <c r="AP33" s="65" t="n">
        <v>20679.4</v>
      </c>
      <c r="AQ33" s="65" t="n">
        <f aca="false">AR33-AP33</f>
        <v>1862</v>
      </c>
      <c r="AR33" s="65" t="n">
        <v>22541.4</v>
      </c>
      <c r="AS33" s="51" t="n">
        <f aca="false">AR33/$AR$11*100</f>
        <v>0.1</v>
      </c>
      <c r="AT33" s="86" t="n">
        <f aca="false">AR33/F33*100</f>
        <v>58.1</v>
      </c>
      <c r="AU33" s="61" t="n">
        <f aca="false">AR33-F33</f>
        <v>-16285.8</v>
      </c>
      <c r="AV33" s="86" t="n">
        <f aca="false">AR33/AH33*100</f>
        <v>13.6</v>
      </c>
    </row>
    <row r="34" customFormat="false" ht="63" hidden="true" customHeight="true" outlineLevel="0" collapsed="false">
      <c r="A34" s="56" t="s">
        <v>70</v>
      </c>
      <c r="B34" s="79" t="s">
        <v>71</v>
      </c>
      <c r="C34" s="79"/>
      <c r="D34" s="79"/>
      <c r="E34" s="79"/>
      <c r="F34" s="67" t="n">
        <v>221406</v>
      </c>
      <c r="G34" s="80" t="n">
        <v>0</v>
      </c>
      <c r="H34" s="59" t="n">
        <v>5604.8</v>
      </c>
      <c r="I34" s="59" t="e">
        <f aca="false">#REF!-H34</f>
        <v>#REF!</v>
      </c>
      <c r="J34" s="59" t="n">
        <v>6855.5</v>
      </c>
      <c r="K34" s="61" t="n">
        <f aca="false">L34-J34</f>
        <v>321.5</v>
      </c>
      <c r="L34" s="59" t="n">
        <v>7177</v>
      </c>
      <c r="M34" s="59" t="n">
        <f aca="false">N34-L34</f>
        <v>7373.2</v>
      </c>
      <c r="N34" s="59" t="n">
        <v>14550.2</v>
      </c>
      <c r="O34" s="59" t="n">
        <v>1764.1</v>
      </c>
      <c r="P34" s="59"/>
      <c r="Q34" s="59"/>
      <c r="R34" s="59"/>
      <c r="S34" s="59"/>
      <c r="T34" s="59" t="n">
        <v>261.1</v>
      </c>
      <c r="U34" s="61" t="n">
        <v>180.2</v>
      </c>
      <c r="V34" s="59"/>
      <c r="W34" s="59"/>
      <c r="X34" s="61"/>
      <c r="Y34" s="61"/>
      <c r="Z34" s="61"/>
      <c r="AA34" s="61" t="n">
        <v>0</v>
      </c>
      <c r="AB34" s="61" t="n">
        <v>180.2</v>
      </c>
      <c r="AC34" s="61" t="n">
        <v>52</v>
      </c>
      <c r="AD34" s="62" t="n">
        <f aca="false">AN34-AC34</f>
        <v>1687.3</v>
      </c>
      <c r="AE34" s="61" t="n">
        <f aca="false">AF34-AB34</f>
        <v>181.6</v>
      </c>
      <c r="AF34" s="61" t="n">
        <v>361.8</v>
      </c>
      <c r="AG34" s="61" t="n">
        <f aca="false">AH34-AF34</f>
        <v>154.3</v>
      </c>
      <c r="AH34" s="61" t="n">
        <v>516.1</v>
      </c>
      <c r="AI34" s="63"/>
      <c r="AJ34" s="63"/>
      <c r="AK34" s="63"/>
      <c r="AL34" s="63"/>
      <c r="AM34" s="63"/>
      <c r="AN34" s="64" t="n">
        <v>1739.3</v>
      </c>
      <c r="AO34" s="65" t="n">
        <f aca="false">AP34-AN34</f>
        <v>353</v>
      </c>
      <c r="AP34" s="65" t="n">
        <v>2092.3</v>
      </c>
      <c r="AQ34" s="65" t="n">
        <f aca="false">AR34-AP34</f>
        <v>0</v>
      </c>
      <c r="AR34" s="65" t="n">
        <v>2092.3</v>
      </c>
      <c r="AS34" s="51" t="n">
        <f aca="false">AR34/$AR$11*100</f>
        <v>0</v>
      </c>
      <c r="AT34" s="86" t="n">
        <f aca="false">AR34/F34*100</f>
        <v>0.9</v>
      </c>
      <c r="AU34" s="61" t="n">
        <f aca="false">AR34-F34</f>
        <v>-219313.7</v>
      </c>
      <c r="AV34" s="86" t="n">
        <f aca="false">AR34/AH34*100</f>
        <v>405.4</v>
      </c>
    </row>
    <row r="35" customFormat="false" ht="41.25" hidden="true" customHeight="true" outlineLevel="0" collapsed="false">
      <c r="A35" s="56" t="s">
        <v>72</v>
      </c>
      <c r="B35" s="87" t="s">
        <v>73</v>
      </c>
      <c r="C35" s="87"/>
      <c r="D35" s="87"/>
      <c r="E35" s="87"/>
      <c r="F35" s="59" t="n">
        <v>1150</v>
      </c>
      <c r="G35" s="80" t="n">
        <v>125</v>
      </c>
      <c r="H35" s="59" t="n">
        <v>26.1</v>
      </c>
      <c r="I35" s="59" t="e">
        <f aca="false">#REF!-H35</f>
        <v>#REF!</v>
      </c>
      <c r="J35" s="59" t="n">
        <v>164.1</v>
      </c>
      <c r="K35" s="61" t="n">
        <f aca="false">L35-J35</f>
        <v>147.3</v>
      </c>
      <c r="L35" s="59" t="n">
        <v>311.4</v>
      </c>
      <c r="M35" s="59" t="n">
        <f aca="false">N35-L35</f>
        <v>414.2</v>
      </c>
      <c r="N35" s="59" t="n">
        <v>725.6</v>
      </c>
      <c r="O35" s="59" t="n">
        <v>79.8</v>
      </c>
      <c r="P35" s="59"/>
      <c r="Q35" s="59"/>
      <c r="R35" s="59"/>
      <c r="S35" s="59"/>
      <c r="T35" s="59" t="n">
        <v>48.2</v>
      </c>
      <c r="U35" s="61" t="n">
        <v>433.1</v>
      </c>
      <c r="V35" s="59"/>
      <c r="W35" s="59"/>
      <c r="X35" s="61"/>
      <c r="Y35" s="61"/>
      <c r="Z35" s="61"/>
      <c r="AA35" s="61" t="n">
        <v>190.3</v>
      </c>
      <c r="AB35" s="61" t="n">
        <v>620.3</v>
      </c>
      <c r="AC35" s="61" t="n">
        <v>484.9</v>
      </c>
      <c r="AD35" s="62" t="n">
        <f aca="false">AN35-AC35</f>
        <v>262.4</v>
      </c>
      <c r="AE35" s="61" t="n">
        <f aca="false">AF35-AB35</f>
        <v>319.8</v>
      </c>
      <c r="AF35" s="61" t="n">
        <v>940.1</v>
      </c>
      <c r="AG35" s="61" t="n">
        <f aca="false">AH35-AF35</f>
        <v>98.8000000000001</v>
      </c>
      <c r="AH35" s="61" t="n">
        <v>1038.9</v>
      </c>
      <c r="AI35" s="63"/>
      <c r="AJ35" s="63"/>
      <c r="AK35" s="63"/>
      <c r="AL35" s="63"/>
      <c r="AM35" s="63"/>
      <c r="AN35" s="64" t="n">
        <v>747.3</v>
      </c>
      <c r="AO35" s="65" t="n">
        <f aca="false">AP35-AN35</f>
        <v>367.7</v>
      </c>
      <c r="AP35" s="65" t="n">
        <v>1115</v>
      </c>
      <c r="AQ35" s="65" t="n">
        <f aca="false">AR35-AP35</f>
        <v>131.9</v>
      </c>
      <c r="AR35" s="65" t="n">
        <v>1246.9</v>
      </c>
      <c r="AS35" s="51" t="n">
        <f aca="false">AR35/$AR$11*100</f>
        <v>0</v>
      </c>
      <c r="AT35" s="86" t="n">
        <f aca="false">AR35/F35*100</f>
        <v>108.4</v>
      </c>
      <c r="AU35" s="61" t="n">
        <f aca="false">AR35-F35</f>
        <v>96.9000000000001</v>
      </c>
      <c r="AV35" s="86" t="n">
        <f aca="false">AR35/AH35*100</f>
        <v>120</v>
      </c>
    </row>
    <row r="36" customFormat="false" ht="39.75" hidden="true" customHeight="true" outlineLevel="0" collapsed="false">
      <c r="A36" s="88" t="s">
        <v>74</v>
      </c>
      <c r="B36" s="87" t="s">
        <v>75</v>
      </c>
      <c r="C36" s="87"/>
      <c r="D36" s="87"/>
      <c r="E36" s="87"/>
      <c r="F36" s="80" t="n">
        <v>336328.4</v>
      </c>
      <c r="G36" s="80" t="n">
        <v>31880.1</v>
      </c>
      <c r="H36" s="59" t="n">
        <v>1302.3</v>
      </c>
      <c r="I36" s="59" t="e">
        <f aca="false">#REF!-H36</f>
        <v>#REF!</v>
      </c>
      <c r="J36" s="59" t="n">
        <v>4632.2</v>
      </c>
      <c r="K36" s="61" t="n">
        <f aca="false">L36-J36</f>
        <v>2847</v>
      </c>
      <c r="L36" s="59" t="n">
        <v>7479.2</v>
      </c>
      <c r="M36" s="59" t="n">
        <f aca="false">N36-L36</f>
        <v>28680.2</v>
      </c>
      <c r="N36" s="59" t="n">
        <v>36159.4</v>
      </c>
      <c r="O36" s="59" t="n">
        <v>8980.9</v>
      </c>
      <c r="P36" s="59"/>
      <c r="Q36" s="59"/>
      <c r="R36" s="59"/>
      <c r="S36" s="59"/>
      <c r="T36" s="59" t="n">
        <v>4677.2</v>
      </c>
      <c r="U36" s="61" t="n">
        <v>96346.7</v>
      </c>
      <c r="V36" s="59"/>
      <c r="W36" s="59"/>
      <c r="X36" s="61"/>
      <c r="Y36" s="61"/>
      <c r="Z36" s="61"/>
      <c r="AA36" s="61" t="n">
        <v>31691.8</v>
      </c>
      <c r="AB36" s="61" t="n">
        <v>120658</v>
      </c>
      <c r="AC36" s="61" t="n">
        <v>111353.9</v>
      </c>
      <c r="AD36" s="62" t="n">
        <f aca="false">AN36-AC36</f>
        <v>29537.4</v>
      </c>
      <c r="AE36" s="61" t="n">
        <f aca="false">AF36-AB36</f>
        <v>57121.4</v>
      </c>
      <c r="AF36" s="61" t="n">
        <v>177779.4</v>
      </c>
      <c r="AG36" s="61" t="n">
        <f aca="false">AH36-AF36</f>
        <v>28731.5</v>
      </c>
      <c r="AH36" s="61" t="n">
        <v>206510.9</v>
      </c>
      <c r="AI36" s="63"/>
      <c r="AJ36" s="63"/>
      <c r="AK36" s="63"/>
      <c r="AL36" s="63"/>
      <c r="AM36" s="63"/>
      <c r="AN36" s="64" t="n">
        <v>140891.3</v>
      </c>
      <c r="AO36" s="65" t="n">
        <f aca="false">AP36-AN36</f>
        <v>60269.1</v>
      </c>
      <c r="AP36" s="65" t="n">
        <v>201160.4</v>
      </c>
      <c r="AQ36" s="65" t="n">
        <f aca="false">AR36-AP36</f>
        <v>38001.4</v>
      </c>
      <c r="AR36" s="65" t="n">
        <v>239161.8</v>
      </c>
      <c r="AS36" s="51" t="n">
        <f aca="false">AR36/$AR$11*100</f>
        <v>1.3</v>
      </c>
      <c r="AT36" s="86" t="n">
        <f aca="false">AR36/F36*100</f>
        <v>71.1</v>
      </c>
      <c r="AU36" s="61" t="n">
        <f aca="false">AR36-F36</f>
        <v>-97166.6</v>
      </c>
      <c r="AV36" s="86" t="n">
        <f aca="false">AR36/AH36*100</f>
        <v>115.8</v>
      </c>
    </row>
    <row r="37" customFormat="false" ht="33.75" hidden="true" customHeight="true" outlineLevel="0" collapsed="false">
      <c r="A37" s="88" t="s">
        <v>76</v>
      </c>
      <c r="B37" s="87" t="s">
        <v>77</v>
      </c>
      <c r="C37" s="87"/>
      <c r="D37" s="87"/>
      <c r="E37" s="87"/>
      <c r="F37" s="89" t="n">
        <v>100</v>
      </c>
      <c r="G37" s="80" t="n">
        <v>0</v>
      </c>
      <c r="H37" s="59" t="n">
        <v>12720.7</v>
      </c>
      <c r="I37" s="59" t="e">
        <f aca="false">#REF!-H37</f>
        <v>#REF!</v>
      </c>
      <c r="J37" s="59" t="n">
        <v>49695</v>
      </c>
      <c r="K37" s="61" t="n">
        <f aca="false">L37-J37</f>
        <v>-40840.1</v>
      </c>
      <c r="L37" s="59" t="n">
        <v>8854.9</v>
      </c>
      <c r="M37" s="59" t="n">
        <f aca="false">N37-L37</f>
        <v>-4995.1</v>
      </c>
      <c r="N37" s="59" t="n">
        <v>3859.8</v>
      </c>
      <c r="O37" s="59" t="n">
        <v>-4336.8</v>
      </c>
      <c r="P37" s="59"/>
      <c r="Q37" s="59"/>
      <c r="R37" s="59"/>
      <c r="S37" s="59"/>
      <c r="T37" s="59" t="n">
        <v>15503.6</v>
      </c>
      <c r="U37" s="61" t="n">
        <v>234.3</v>
      </c>
      <c r="V37" s="59"/>
      <c r="W37" s="59"/>
      <c r="X37" s="61"/>
      <c r="Y37" s="61"/>
      <c r="Z37" s="61"/>
      <c r="AA37" s="61" t="n">
        <v>1092.1</v>
      </c>
      <c r="AB37" s="61" t="n">
        <v>2347</v>
      </c>
      <c r="AC37" s="61" t="n">
        <v>319</v>
      </c>
      <c r="AD37" s="62" t="n">
        <f aca="false">AN37-AC37</f>
        <v>-15.2</v>
      </c>
      <c r="AE37" s="61" t="n">
        <f aca="false">AF37-AB37</f>
        <v>-2346.1</v>
      </c>
      <c r="AF37" s="61" t="n">
        <v>0.9</v>
      </c>
      <c r="AG37" s="61" t="n">
        <f aca="false">AH37-AF37</f>
        <v>33.1</v>
      </c>
      <c r="AH37" s="61" t="n">
        <v>34</v>
      </c>
      <c r="AI37" s="63"/>
      <c r="AJ37" s="63"/>
      <c r="AK37" s="63"/>
      <c r="AL37" s="63"/>
      <c r="AM37" s="63"/>
      <c r="AN37" s="64" t="n">
        <v>303.8</v>
      </c>
      <c r="AO37" s="65" t="n">
        <f aca="false">AP37-AN37</f>
        <v>255.4</v>
      </c>
      <c r="AP37" s="65" t="n">
        <v>559.2</v>
      </c>
      <c r="AQ37" s="65" t="n">
        <f aca="false">AR37-AP37</f>
        <v>-538.1</v>
      </c>
      <c r="AR37" s="65" t="n">
        <v>21.1</v>
      </c>
      <c r="AS37" s="51" t="n">
        <f aca="false">AR37/$AR$11*100</f>
        <v>0</v>
      </c>
      <c r="AT37" s="86" t="n">
        <f aca="false">AR37/F37*100</f>
        <v>21.1</v>
      </c>
      <c r="AU37" s="61" t="n">
        <f aca="false">AR37-F37</f>
        <v>-78.9</v>
      </c>
      <c r="AV37" s="86" t="n">
        <f aca="false">AR37/AH37*100</f>
        <v>62.1</v>
      </c>
    </row>
    <row r="38" customFormat="false" ht="21.75" hidden="true" customHeight="true" outlineLevel="0" collapsed="false">
      <c r="A38" s="88"/>
      <c r="B38" s="87" t="s">
        <v>78</v>
      </c>
      <c r="C38" s="87"/>
      <c r="D38" s="87"/>
      <c r="E38" s="87"/>
      <c r="F38" s="61"/>
      <c r="G38" s="61"/>
      <c r="H38" s="59"/>
      <c r="I38" s="59"/>
      <c r="J38" s="59" t="n">
        <v>0</v>
      </c>
      <c r="K38" s="51" t="n">
        <f aca="false">L38-J38</f>
        <v>0</v>
      </c>
      <c r="L38" s="59"/>
      <c r="M38" s="59"/>
      <c r="N38" s="59"/>
      <c r="O38" s="59"/>
      <c r="P38" s="59"/>
      <c r="Q38" s="59"/>
      <c r="R38" s="59"/>
      <c r="S38" s="59"/>
      <c r="T38" s="59"/>
      <c r="U38" s="59" t="n">
        <v>0</v>
      </c>
      <c r="V38" s="59" t="n">
        <v>-56.7</v>
      </c>
      <c r="W38" s="59" t="n">
        <v>-56.7</v>
      </c>
      <c r="X38" s="51" t="n">
        <f aca="false">Y38-W38</f>
        <v>56.7</v>
      </c>
      <c r="Y38" s="51"/>
      <c r="Z38" s="51" t="n">
        <f aca="false">AC38-Y38</f>
        <v>0</v>
      </c>
      <c r="AA38" s="90" t="n">
        <v>0</v>
      </c>
      <c r="AB38" s="51" t="n">
        <v>0</v>
      </c>
      <c r="AC38" s="51"/>
      <c r="AD38" s="62" t="n">
        <f aca="false">AN38-AC38</f>
        <v>-787.3</v>
      </c>
      <c r="AE38" s="61" t="n">
        <f aca="false">AF38-AB38</f>
        <v>0</v>
      </c>
      <c r="AF38" s="61"/>
      <c r="AG38" s="61" t="n">
        <f aca="false">AH38-AF38</f>
        <v>0</v>
      </c>
      <c r="AH38" s="61"/>
      <c r="AI38" s="91"/>
      <c r="AJ38" s="91"/>
      <c r="AK38" s="91"/>
      <c r="AL38" s="91"/>
      <c r="AM38" s="91"/>
      <c r="AN38" s="52" t="n">
        <v>-787.3</v>
      </c>
      <c r="AO38" s="65" t="e">
        <f aca="false">AP38-AN38</f>
        <v>#VALUE!</v>
      </c>
      <c r="AP38" s="65" t="e">
        <f aca="false">AN38+AO38</f>
        <v>#VALUE!</v>
      </c>
      <c r="AQ38" s="65" t="e">
        <f aca="false">AR38-AP38</f>
        <v>#VALUE!</v>
      </c>
      <c r="AR38" s="65"/>
      <c r="AS38" s="51" t="n">
        <f aca="false">AR38/$AR$11*100</f>
        <v>0</v>
      </c>
      <c r="AT38" s="53" t="e">
        <f aca="false">AR38/F38*100</f>
        <v>#DIV/0!</v>
      </c>
      <c r="AU38" s="51" t="n">
        <f aca="false">AR38-F38</f>
        <v>0</v>
      </c>
      <c r="AV38" s="53" t="e">
        <f aca="false">AR38/AH38*100</f>
        <v>#DIV/0!</v>
      </c>
    </row>
    <row r="39" customFormat="false" ht="56.25" hidden="true" customHeight="true" outlineLevel="0" collapsed="false">
      <c r="A39" s="88" t="s">
        <v>79</v>
      </c>
      <c r="B39" s="87" t="s">
        <v>80</v>
      </c>
      <c r="C39" s="87"/>
      <c r="D39" s="87"/>
      <c r="E39" s="87"/>
      <c r="F39" s="61"/>
      <c r="G39" s="61"/>
      <c r="H39" s="59"/>
      <c r="I39" s="59"/>
      <c r="J39" s="59" t="n">
        <v>0</v>
      </c>
      <c r="K39" s="51" t="n">
        <f aca="false">L39-J39</f>
        <v>0</v>
      </c>
      <c r="L39" s="59"/>
      <c r="M39" s="59"/>
      <c r="N39" s="59"/>
      <c r="O39" s="59"/>
      <c r="P39" s="59"/>
      <c r="Q39" s="59"/>
      <c r="R39" s="59"/>
      <c r="S39" s="59"/>
      <c r="T39" s="59"/>
      <c r="U39" s="59" t="n">
        <v>0</v>
      </c>
      <c r="V39" s="59"/>
      <c r="W39" s="59" t="n">
        <v>0</v>
      </c>
      <c r="X39" s="51" t="n">
        <f aca="false">Y39-W39</f>
        <v>0</v>
      </c>
      <c r="Y39" s="51"/>
      <c r="Z39" s="51" t="n">
        <f aca="false">AC39-Y39</f>
        <v>0</v>
      </c>
      <c r="AA39" s="90" t="n">
        <v>0</v>
      </c>
      <c r="AB39" s="90" t="n">
        <v>0</v>
      </c>
      <c r="AC39" s="51"/>
      <c r="AD39" s="62" t="n">
        <f aca="false">AN39-AC39</f>
        <v>8800579.6</v>
      </c>
      <c r="AE39" s="61" t="n">
        <f aca="false">AF39-AB39</f>
        <v>0</v>
      </c>
      <c r="AF39" s="61"/>
      <c r="AG39" s="61" t="n">
        <f aca="false">AH39-AF39</f>
        <v>0</v>
      </c>
      <c r="AH39" s="61"/>
      <c r="AI39" s="91"/>
      <c r="AJ39" s="91"/>
      <c r="AK39" s="91"/>
      <c r="AL39" s="91"/>
      <c r="AM39" s="91"/>
      <c r="AN39" s="52" t="n">
        <v>8800579.6</v>
      </c>
      <c r="AO39" s="65" t="e">
        <f aca="false">AP39-AN39</f>
        <v>#VALUE!</v>
      </c>
      <c r="AP39" s="65" t="e">
        <f aca="false">AN39+AO39</f>
        <v>#VALUE!</v>
      </c>
      <c r="AQ39" s="65" t="e">
        <f aca="false">AR39-AP39</f>
        <v>#VALUE!</v>
      </c>
      <c r="AR39" s="65"/>
      <c r="AS39" s="51" t="n">
        <f aca="false">AR39/$AR$11*100</f>
        <v>0</v>
      </c>
      <c r="AT39" s="53" t="e">
        <f aca="false">AR39/F39*100</f>
        <v>#DIV/0!</v>
      </c>
      <c r="AU39" s="51" t="n">
        <f aca="false">AR39-F39</f>
        <v>0</v>
      </c>
      <c r="AV39" s="53" t="e">
        <f aca="false">AR39/AH39*100</f>
        <v>#DIV/0!</v>
      </c>
    </row>
    <row r="40" customFormat="false" ht="45" hidden="true" customHeight="true" outlineLevel="0" collapsed="false">
      <c r="A40" s="88" t="s">
        <v>81</v>
      </c>
      <c r="B40" s="87" t="s">
        <v>82</v>
      </c>
      <c r="C40" s="87"/>
      <c r="D40" s="87"/>
      <c r="E40" s="87"/>
      <c r="F40" s="61"/>
      <c r="G40" s="61"/>
      <c r="H40" s="59"/>
      <c r="I40" s="59"/>
      <c r="J40" s="59" t="n">
        <v>0</v>
      </c>
      <c r="K40" s="51" t="n">
        <f aca="false">L40-J40</f>
        <v>0</v>
      </c>
      <c r="L40" s="59"/>
      <c r="M40" s="59"/>
      <c r="N40" s="59"/>
      <c r="O40" s="59"/>
      <c r="P40" s="59"/>
      <c r="Q40" s="59"/>
      <c r="R40" s="59"/>
      <c r="S40" s="59"/>
      <c r="T40" s="59"/>
      <c r="U40" s="59" t="n">
        <v>0</v>
      </c>
      <c r="V40" s="59"/>
      <c r="W40" s="59" t="n">
        <v>0</v>
      </c>
      <c r="X40" s="51" t="n">
        <f aca="false">Y40-W40</f>
        <v>0</v>
      </c>
      <c r="Y40" s="51"/>
      <c r="Z40" s="51" t="n">
        <f aca="false">AC40-Y40</f>
        <v>0</v>
      </c>
      <c r="AA40" s="90" t="n">
        <v>0</v>
      </c>
      <c r="AB40" s="90" t="n">
        <v>0</v>
      </c>
      <c r="AC40" s="51"/>
      <c r="AD40" s="62" t="n">
        <f aca="false">AN40-AC40</f>
        <v>8800579.6</v>
      </c>
      <c r="AE40" s="61" t="n">
        <f aca="false">AF40-AB40</f>
        <v>0</v>
      </c>
      <c r="AF40" s="61"/>
      <c r="AG40" s="61" t="n">
        <f aca="false">AH40-AF40</f>
        <v>0</v>
      </c>
      <c r="AH40" s="61"/>
      <c r="AI40" s="91"/>
      <c r="AJ40" s="91"/>
      <c r="AK40" s="91"/>
      <c r="AL40" s="91"/>
      <c r="AM40" s="91"/>
      <c r="AN40" s="52" t="n">
        <v>8800579.6</v>
      </c>
      <c r="AO40" s="65" t="e">
        <f aca="false">AP40-AN40</f>
        <v>#VALUE!</v>
      </c>
      <c r="AP40" s="65" t="e">
        <f aca="false">AN40+AO40</f>
        <v>#VALUE!</v>
      </c>
      <c r="AQ40" s="65" t="e">
        <f aca="false">AR40-AP40</f>
        <v>#VALUE!</v>
      </c>
      <c r="AR40" s="65"/>
      <c r="AS40" s="51" t="n">
        <f aca="false">AR40/$AR$11*100</f>
        <v>0</v>
      </c>
      <c r="AT40" s="53" t="e">
        <f aca="false">AR40/F40*100</f>
        <v>#DIV/0!</v>
      </c>
      <c r="AU40" s="51" t="n">
        <f aca="false">AR40-F40</f>
        <v>0</v>
      </c>
      <c r="AV40" s="53" t="e">
        <f aca="false">AR40/AH40*100</f>
        <v>#DIV/0!</v>
      </c>
    </row>
    <row r="41" s="55" customFormat="true" ht="39.75" hidden="true" customHeight="true" outlineLevel="0" collapsed="false">
      <c r="A41" s="92" t="s">
        <v>23</v>
      </c>
      <c r="B41" s="93" t="s">
        <v>83</v>
      </c>
      <c r="C41" s="93"/>
      <c r="D41" s="93"/>
      <c r="E41" s="93"/>
      <c r="F41" s="90" t="n">
        <f aca="false">F11-F43</f>
        <v>22684282.6</v>
      </c>
      <c r="G41" s="90" t="n">
        <f aca="false">G11-G43</f>
        <v>1444166.3</v>
      </c>
      <c r="H41" s="90" t="n">
        <f aca="false">H11-H43</f>
        <v>722560.5</v>
      </c>
      <c r="I41" s="90" t="e">
        <f aca="false">I11-I43</f>
        <v>#REF!</v>
      </c>
      <c r="J41" s="90" t="n">
        <f aca="false">J11-J43</f>
        <v>4295064.9</v>
      </c>
      <c r="K41" s="90" t="n">
        <f aca="false">K11-K43</f>
        <v>1736501.5</v>
      </c>
      <c r="L41" s="90" t="n">
        <f aca="false">L11-L43</f>
        <v>6031566.4</v>
      </c>
      <c r="M41" s="90" t="n">
        <f aca="false">M11-M43</f>
        <v>5467814.1</v>
      </c>
      <c r="N41" s="90" t="n">
        <f aca="false">N11-N43</f>
        <v>11499380.5</v>
      </c>
      <c r="O41" s="90" t="n">
        <f aca="false">O11-O43</f>
        <v>915005.1</v>
      </c>
      <c r="P41" s="90" t="n">
        <f aca="false">P11-P43</f>
        <v>0</v>
      </c>
      <c r="Q41" s="90" t="n">
        <f aca="false">Q11-Q43</f>
        <v>0</v>
      </c>
      <c r="R41" s="90" t="n">
        <f aca="false">R11-R43</f>
        <v>0</v>
      </c>
      <c r="S41" s="90" t="n">
        <f aca="false">S11-S43</f>
        <v>0</v>
      </c>
      <c r="T41" s="90" t="n">
        <f aca="false">T11-T43</f>
        <v>868032.1</v>
      </c>
      <c r="U41" s="90" t="n">
        <f aca="false">U11-U23-U18</f>
        <v>7237993.5</v>
      </c>
      <c r="V41" s="90" t="n">
        <f aca="false">V11-V43</f>
        <v>0</v>
      </c>
      <c r="W41" s="90" t="n">
        <f aca="false">W11-W43</f>
        <v>0</v>
      </c>
      <c r="X41" s="90" t="n">
        <f aca="false">X11-X43</f>
        <v>0</v>
      </c>
      <c r="Y41" s="90" t="n">
        <f aca="false">Y11-Y43</f>
        <v>0</v>
      </c>
      <c r="Z41" s="90" t="n">
        <f aca="false">Z11-Z43</f>
        <v>0</v>
      </c>
      <c r="AA41" s="59" t="n">
        <v>2782588.9</v>
      </c>
      <c r="AB41" s="90" t="n">
        <f aca="false">AB11-AB23-AB18</f>
        <v>9057683.5</v>
      </c>
      <c r="AC41" s="90" t="n">
        <f aca="false">AC11-AC23-AC18</f>
        <v>7899109.1</v>
      </c>
      <c r="AD41" s="90" t="n">
        <f aca="false">AD11-AD23-AD18</f>
        <v>1778414.9</v>
      </c>
      <c r="AE41" s="90" t="n">
        <f aca="false">AE11-AE23-AE18</f>
        <v>3938091.1</v>
      </c>
      <c r="AF41" s="90" t="n">
        <f aca="false">AF11-AF23-AF18</f>
        <v>12995774.6</v>
      </c>
      <c r="AG41" s="90" t="n">
        <f aca="false">AG11-AG23-AG18</f>
        <v>1395461.7</v>
      </c>
      <c r="AH41" s="90" t="n">
        <f aca="false">AH11-AH23-AH18</f>
        <v>14391236.3</v>
      </c>
      <c r="AI41" s="94"/>
      <c r="AJ41" s="94"/>
      <c r="AK41" s="94"/>
      <c r="AL41" s="94"/>
      <c r="AM41" s="94"/>
      <c r="AN41" s="94" t="n">
        <f aca="false">AN11-AN43</f>
        <v>9673670.1</v>
      </c>
      <c r="AO41" s="94" t="n">
        <f aca="false">AO11-AO43</f>
        <v>4559337.5</v>
      </c>
      <c r="AP41" s="94" t="n">
        <f aca="false">AP11-AP43</f>
        <v>14233007.6</v>
      </c>
      <c r="AQ41" s="94" t="n">
        <f aca="false">AQ11-AQ43</f>
        <v>1765663.4</v>
      </c>
      <c r="AR41" s="94" t="n">
        <f aca="false">AR11-AR43</f>
        <v>15998671</v>
      </c>
      <c r="AS41" s="51" t="n">
        <f aca="false">AR41/$AR$11*100</f>
        <v>89</v>
      </c>
      <c r="AT41" s="53" t="n">
        <f aca="false">AR41/F41*100</f>
        <v>70.5</v>
      </c>
      <c r="AU41" s="51" t="n">
        <f aca="false">AR41-F41</f>
        <v>-6685611.6</v>
      </c>
      <c r="AV41" s="53" t="n">
        <f aca="false">AR41/AH41*100</f>
        <v>111.2</v>
      </c>
    </row>
    <row r="42" s="55" customFormat="true" ht="39.75" hidden="true" customHeight="true" outlineLevel="0" collapsed="false">
      <c r="A42" s="95" t="s">
        <v>84</v>
      </c>
      <c r="B42" s="95"/>
      <c r="C42" s="95"/>
      <c r="D42" s="95"/>
      <c r="E42" s="95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7"/>
      <c r="AB42" s="97"/>
      <c r="AC42" s="96"/>
      <c r="AD42" s="96"/>
      <c r="AE42" s="90"/>
      <c r="AF42" s="90"/>
      <c r="AG42" s="90"/>
      <c r="AH42" s="90"/>
      <c r="AI42" s="96"/>
      <c r="AJ42" s="96"/>
      <c r="AK42" s="96"/>
      <c r="AL42" s="96"/>
      <c r="AM42" s="96"/>
      <c r="AN42" s="96"/>
      <c r="AO42" s="96"/>
      <c r="AP42" s="65"/>
      <c r="AQ42" s="65"/>
      <c r="AR42" s="65"/>
      <c r="AS42" s="65"/>
      <c r="AT42" s="53"/>
      <c r="AU42" s="51"/>
      <c r="AV42" s="53"/>
    </row>
    <row r="43" s="55" customFormat="true" ht="39.75" hidden="true" customHeight="true" outlineLevel="0" collapsed="false">
      <c r="A43" s="92" t="s">
        <v>85</v>
      </c>
      <c r="B43" s="92"/>
      <c r="C43" s="92"/>
      <c r="D43" s="92"/>
      <c r="E43" s="92"/>
      <c r="F43" s="90" t="n">
        <f aca="false">F44+F45+F46</f>
        <v>2443690</v>
      </c>
      <c r="G43" s="90" t="n">
        <f aca="false">G44+G45+G46</f>
        <v>134249.4</v>
      </c>
      <c r="H43" s="90" t="n">
        <f aca="false">H44+H45+H46</f>
        <v>244064.2</v>
      </c>
      <c r="I43" s="90" t="e">
        <f aca="false">I44+I45+I46</f>
        <v>#REF!</v>
      </c>
      <c r="J43" s="90" t="n">
        <f aca="false">J44+J45+J46</f>
        <v>825054.2</v>
      </c>
      <c r="K43" s="90" t="n">
        <f aca="false">K44+K45+K46</f>
        <v>283077.6</v>
      </c>
      <c r="L43" s="90" t="n">
        <f aca="false">L44+L45+L46</f>
        <v>1108131.8</v>
      </c>
      <c r="M43" s="90" t="n">
        <f aca="false">M44+M45+M46</f>
        <v>1186855.2</v>
      </c>
      <c r="N43" s="90" t="n">
        <f aca="false">N44+N45+N46</f>
        <v>2294987</v>
      </c>
      <c r="O43" s="90" t="n">
        <f aca="false">O44+O45+O46</f>
        <v>311887.6</v>
      </c>
      <c r="P43" s="90" t="n">
        <f aca="false">P44+P45+P46</f>
        <v>0</v>
      </c>
      <c r="Q43" s="90" t="n">
        <f aca="false">Q44+Q45+Q46</f>
        <v>0</v>
      </c>
      <c r="R43" s="90" t="n">
        <f aca="false">R44+R45+R46</f>
        <v>0</v>
      </c>
      <c r="S43" s="90" t="n">
        <f aca="false">S44+S45+S46</f>
        <v>0</v>
      </c>
      <c r="T43" s="90" t="n">
        <f aca="false">T44+T45+T46</f>
        <v>265081.5</v>
      </c>
      <c r="U43" s="90" t="n">
        <f aca="false">U44+U45+U46</f>
        <v>913819.1</v>
      </c>
      <c r="V43" s="90" t="n">
        <f aca="false">V44+V45+V46</f>
        <v>0</v>
      </c>
      <c r="W43" s="90" t="n">
        <f aca="false">W44+W45+W46</f>
        <v>0</v>
      </c>
      <c r="X43" s="90" t="n">
        <f aca="false">X44+X45+X46</f>
        <v>0</v>
      </c>
      <c r="Y43" s="90" t="n">
        <f aca="false">Y44+Y45+Y46</f>
        <v>0</v>
      </c>
      <c r="Z43" s="90" t="n">
        <f aca="false">Z44+Z45+Z46</f>
        <v>0</v>
      </c>
      <c r="AA43" s="90" t="n">
        <f aca="false">AA44+AA45+AA46</f>
        <v>167291.3</v>
      </c>
      <c r="AB43" s="90" t="n">
        <f aca="false">AB44+AB45+AB46</f>
        <v>1132356.9</v>
      </c>
      <c r="AC43" s="90" t="n">
        <f aca="false">AC44+AC45+AC46</f>
        <v>902509.1</v>
      </c>
      <c r="AD43" s="90" t="n">
        <f aca="false">AD44+AD45+AD46</f>
        <v>281392.9</v>
      </c>
      <c r="AE43" s="90" t="n">
        <f aca="false">AE44+AE45+AE46</f>
        <v>415203.6</v>
      </c>
      <c r="AF43" s="90" t="n">
        <f aca="false">AF44+AF45+AF46</f>
        <v>1547560.5</v>
      </c>
      <c r="AG43" s="90" t="n">
        <f aca="false">AG44+AG45+AG46</f>
        <v>232172</v>
      </c>
      <c r="AH43" s="90" t="n">
        <f aca="false">AH44+AH45+AH46</f>
        <v>1779732.5</v>
      </c>
      <c r="AI43" s="90"/>
      <c r="AJ43" s="90"/>
      <c r="AK43" s="90"/>
      <c r="AL43" s="90"/>
      <c r="AM43" s="90"/>
      <c r="AN43" s="90" t="n">
        <f aca="false">AN44+AN45+AN46</f>
        <v>1183902</v>
      </c>
      <c r="AO43" s="90" t="n">
        <f aca="false">AO44+AO45+AO46</f>
        <v>517389.1</v>
      </c>
      <c r="AP43" s="90" t="n">
        <f aca="false">AP44+AP45+AP46</f>
        <v>1701291.1</v>
      </c>
      <c r="AQ43" s="90" t="n">
        <f aca="false">AQ44+AQ45+AQ46</f>
        <v>283319.9</v>
      </c>
      <c r="AR43" s="90" t="n">
        <f aca="false">AR44+AR45+AR46</f>
        <v>1984611</v>
      </c>
      <c r="AS43" s="90"/>
      <c r="AT43" s="53" t="n">
        <f aca="false">AR43/F43*100</f>
        <v>81.2</v>
      </c>
      <c r="AU43" s="51" t="n">
        <f aca="false">AR43-F43</f>
        <v>-459079</v>
      </c>
      <c r="AV43" s="53" t="n">
        <f aca="false">AR43/AH43*100</f>
        <v>111.5</v>
      </c>
    </row>
    <row r="44" customFormat="false" ht="57.75" hidden="true" customHeight="true" outlineLevel="0" collapsed="false">
      <c r="A44" s="98" t="s">
        <v>86</v>
      </c>
      <c r="B44" s="99" t="s">
        <v>87</v>
      </c>
      <c r="C44" s="99"/>
      <c r="D44" s="99"/>
      <c r="E44" s="99"/>
      <c r="F44" s="59" t="n">
        <f aca="false">F18</f>
        <v>1976481</v>
      </c>
      <c r="G44" s="59" t="n">
        <f aca="false">G18</f>
        <v>130000</v>
      </c>
      <c r="H44" s="59" t="n">
        <f aca="false">H18</f>
        <v>220875.7</v>
      </c>
      <c r="I44" s="59" t="e">
        <f aca="false">I18</f>
        <v>#REF!</v>
      </c>
      <c r="J44" s="59" t="n">
        <f aca="false">J18</f>
        <v>754890.9</v>
      </c>
      <c r="K44" s="59" t="n">
        <f aca="false">K18</f>
        <v>273715</v>
      </c>
      <c r="L44" s="59" t="n">
        <f aca="false">L18</f>
        <v>1028605.9</v>
      </c>
      <c r="M44" s="59" t="n">
        <f aca="false">M18</f>
        <v>1138793.7</v>
      </c>
      <c r="N44" s="59" t="n">
        <f aca="false">N18</f>
        <v>2167399.6</v>
      </c>
      <c r="O44" s="59" t="n">
        <f aca="false">O18</f>
        <v>284502.4</v>
      </c>
      <c r="P44" s="59" t="n">
        <f aca="false">P18</f>
        <v>0</v>
      </c>
      <c r="Q44" s="59" t="n">
        <f aca="false">Q18</f>
        <v>0</v>
      </c>
      <c r="R44" s="59" t="n">
        <f aca="false">R18</f>
        <v>0</v>
      </c>
      <c r="S44" s="59" t="n">
        <f aca="false">S18</f>
        <v>0</v>
      </c>
      <c r="T44" s="59" t="n">
        <f aca="false">T18</f>
        <v>239661.6</v>
      </c>
      <c r="U44" s="59" t="n">
        <f aca="false">U18</f>
        <v>808895.7</v>
      </c>
      <c r="V44" s="59" t="n">
        <f aca="false">V18</f>
        <v>0</v>
      </c>
      <c r="W44" s="59" t="n">
        <f aca="false">W18</f>
        <v>0</v>
      </c>
      <c r="X44" s="59" t="n">
        <f aca="false">X18</f>
        <v>0</v>
      </c>
      <c r="Y44" s="59" t="n">
        <f aca="false">Y18</f>
        <v>0</v>
      </c>
      <c r="Z44" s="59" t="n">
        <f aca="false">Z18</f>
        <v>0</v>
      </c>
      <c r="AA44" s="59" t="n">
        <f aca="false">AA18</f>
        <v>155305.6</v>
      </c>
      <c r="AB44" s="59" t="n">
        <f aca="false">AB18</f>
        <v>1026848.4</v>
      </c>
      <c r="AC44" s="59" t="n">
        <f aca="false">AC18</f>
        <v>793643.6</v>
      </c>
      <c r="AD44" s="59" t="n">
        <f aca="false">AD18</f>
        <v>269847.1</v>
      </c>
      <c r="AE44" s="59" t="n">
        <f aca="false">AE18</f>
        <v>376187.2</v>
      </c>
      <c r="AF44" s="59" t="n">
        <f aca="false">AF18</f>
        <v>1403035.6</v>
      </c>
      <c r="AG44" s="59" t="n">
        <f aca="false">AG18</f>
        <v>202618.3</v>
      </c>
      <c r="AH44" s="59" t="n">
        <f aca="false">AH18</f>
        <v>1605653.9</v>
      </c>
      <c r="AI44" s="59"/>
      <c r="AJ44" s="59"/>
      <c r="AK44" s="59"/>
      <c r="AL44" s="59"/>
      <c r="AM44" s="59"/>
      <c r="AN44" s="59" t="n">
        <f aca="false">AN18</f>
        <v>1063490.7</v>
      </c>
      <c r="AO44" s="59" t="n">
        <f aca="false">AO18</f>
        <v>500817.7</v>
      </c>
      <c r="AP44" s="59" t="n">
        <f aca="false">AP18</f>
        <v>1564308.4</v>
      </c>
      <c r="AQ44" s="59" t="n">
        <f aca="false">AQ18</f>
        <v>276577.9</v>
      </c>
      <c r="AR44" s="59" t="n">
        <f aca="false">AR18</f>
        <v>1840886.3</v>
      </c>
      <c r="AS44" s="59"/>
      <c r="AT44" s="86" t="n">
        <f aca="false">AR44/F44*100</f>
        <v>93.1</v>
      </c>
      <c r="AU44" s="61" t="n">
        <f aca="false">AR44-F44</f>
        <v>-135594.7</v>
      </c>
      <c r="AV44" s="86" t="n">
        <f aca="false">AR44/AH44*100</f>
        <v>114.7</v>
      </c>
    </row>
    <row r="45" customFormat="false" ht="39.75" hidden="true" customHeight="true" outlineLevel="0" collapsed="false">
      <c r="A45" s="88" t="s">
        <v>49</v>
      </c>
      <c r="B45" s="99" t="s">
        <v>50</v>
      </c>
      <c r="C45" s="99"/>
      <c r="D45" s="99"/>
      <c r="E45" s="99"/>
      <c r="F45" s="59" t="n">
        <f aca="false">F23</f>
        <v>454507</v>
      </c>
      <c r="G45" s="59" t="n">
        <f aca="false">G23</f>
        <v>2950</v>
      </c>
      <c r="H45" s="59" t="n">
        <f aca="false">H23</f>
        <v>23188.5</v>
      </c>
      <c r="I45" s="59" t="e">
        <f aca="false">I23</f>
        <v>#REF!</v>
      </c>
      <c r="J45" s="59" t="n">
        <f aca="false">J23</f>
        <v>70163.3</v>
      </c>
      <c r="K45" s="59" t="n">
        <f aca="false">K23</f>
        <v>9362.59999999999</v>
      </c>
      <c r="L45" s="59" t="n">
        <f aca="false">L23</f>
        <v>79525.9</v>
      </c>
      <c r="M45" s="59" t="n">
        <f aca="false">M23</f>
        <v>48061.5</v>
      </c>
      <c r="N45" s="59" t="n">
        <f aca="false">N23</f>
        <v>127587.4</v>
      </c>
      <c r="O45" s="59" t="n">
        <f aca="false">O23</f>
        <v>27385.2</v>
      </c>
      <c r="P45" s="59" t="n">
        <f aca="false">P23</f>
        <v>0</v>
      </c>
      <c r="Q45" s="59" t="n">
        <f aca="false">Q23</f>
        <v>0</v>
      </c>
      <c r="R45" s="59" t="n">
        <f aca="false">R23</f>
        <v>0</v>
      </c>
      <c r="S45" s="59" t="n">
        <f aca="false">S23</f>
        <v>0</v>
      </c>
      <c r="T45" s="59" t="n">
        <f aca="false">T23</f>
        <v>25419.9</v>
      </c>
      <c r="U45" s="59" t="n">
        <f aca="false">U23</f>
        <v>96364.9</v>
      </c>
      <c r="V45" s="59" t="n">
        <f aca="false">V23</f>
        <v>0</v>
      </c>
      <c r="W45" s="59" t="n">
        <f aca="false">W23</f>
        <v>0</v>
      </c>
      <c r="X45" s="59" t="n">
        <f aca="false">X23</f>
        <v>0</v>
      </c>
      <c r="Y45" s="59" t="n">
        <f aca="false">Y23</f>
        <v>0</v>
      </c>
      <c r="Z45" s="59" t="n">
        <f aca="false">Z23</f>
        <v>0</v>
      </c>
      <c r="AA45" s="59" t="n">
        <f aca="false">AA23</f>
        <v>11985.7</v>
      </c>
      <c r="AB45" s="59" t="n">
        <f aca="false">AB23</f>
        <v>105508.5</v>
      </c>
      <c r="AC45" s="59" t="n">
        <f aca="false">AC23</f>
        <v>107974.4</v>
      </c>
      <c r="AD45" s="59" t="n">
        <f aca="false">AD23</f>
        <v>8583</v>
      </c>
      <c r="AE45" s="59" t="n">
        <f aca="false">AE23</f>
        <v>39016.4</v>
      </c>
      <c r="AF45" s="59" t="n">
        <f aca="false">AF23</f>
        <v>144524.9</v>
      </c>
      <c r="AG45" s="59" t="n">
        <f aca="false">AG23</f>
        <v>29553.7</v>
      </c>
      <c r="AH45" s="59" t="n">
        <f aca="false">AH23</f>
        <v>174078.6</v>
      </c>
      <c r="AI45" s="59"/>
      <c r="AJ45" s="59"/>
      <c r="AK45" s="59"/>
      <c r="AL45" s="59"/>
      <c r="AM45" s="59"/>
      <c r="AN45" s="59" t="n">
        <f aca="false">AN23</f>
        <v>116557.4</v>
      </c>
      <c r="AO45" s="59" t="n">
        <f aca="false">AO23</f>
        <v>13119.9</v>
      </c>
      <c r="AP45" s="59" t="n">
        <f aca="false">AP23</f>
        <v>129677.3</v>
      </c>
      <c r="AQ45" s="59" t="n">
        <f aca="false">AQ23</f>
        <v>6718.09999999999</v>
      </c>
      <c r="AR45" s="59" t="n">
        <f aca="false">AR23</f>
        <v>136395.4</v>
      </c>
      <c r="AS45" s="59"/>
      <c r="AT45" s="86" t="n">
        <f aca="false">AR45/F45*100</f>
        <v>30</v>
      </c>
      <c r="AU45" s="61" t="n">
        <f aca="false">AR45-F45</f>
        <v>-318111.6</v>
      </c>
      <c r="AV45" s="86" t="n">
        <f aca="false">AR45/AH45*100</f>
        <v>78.4</v>
      </c>
    </row>
    <row r="46" customFormat="false" ht="39.75" hidden="true" customHeight="true" outlineLevel="0" collapsed="false">
      <c r="A46" s="88"/>
      <c r="B46" s="99" t="s">
        <v>88</v>
      </c>
      <c r="C46" s="99"/>
      <c r="D46" s="99"/>
      <c r="E46" s="99"/>
      <c r="F46" s="59" t="n">
        <v>12702</v>
      </c>
      <c r="G46" s="59" t="n">
        <v>1299.4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 t="n">
        <v>8558.5</v>
      </c>
      <c r="V46" s="59"/>
      <c r="W46" s="59"/>
      <c r="X46" s="59"/>
      <c r="Y46" s="59"/>
      <c r="Z46" s="59"/>
      <c r="AA46" s="59"/>
      <c r="AB46" s="59" t="n">
        <v>0</v>
      </c>
      <c r="AC46" s="100" t="n">
        <v>891.1</v>
      </c>
      <c r="AD46" s="101" t="n">
        <v>2962.8</v>
      </c>
      <c r="AE46" s="59"/>
      <c r="AF46" s="59"/>
      <c r="AG46" s="59"/>
      <c r="AH46" s="59"/>
      <c r="AI46" s="102"/>
      <c r="AJ46" s="102"/>
      <c r="AK46" s="102"/>
      <c r="AL46" s="102"/>
      <c r="AM46" s="102"/>
      <c r="AN46" s="102" t="n">
        <f aca="false">AC46+AD46</f>
        <v>3853.9</v>
      </c>
      <c r="AO46" s="59" t="n">
        <f aca="false">AP46-AN46</f>
        <v>3451.5</v>
      </c>
      <c r="AP46" s="65" t="n">
        <v>7305.4</v>
      </c>
      <c r="AQ46" s="65" t="n">
        <f aca="false">AR46-AP46</f>
        <v>23.9</v>
      </c>
      <c r="AR46" s="65" t="n">
        <v>7329.3</v>
      </c>
      <c r="AS46" s="65"/>
      <c r="AT46" s="86" t="n">
        <f aca="false">AR46/F46*100</f>
        <v>57.7</v>
      </c>
      <c r="AU46" s="61" t="n">
        <f aca="false">AR46-F46</f>
        <v>-5372.7</v>
      </c>
      <c r="AV46" s="86"/>
    </row>
    <row r="47" customFormat="false" ht="39.75" hidden="true" customHeight="true" outlineLevel="0" collapsed="false">
      <c r="A47" s="103"/>
      <c r="B47" s="104"/>
      <c r="C47" s="104"/>
      <c r="D47" s="104"/>
      <c r="E47" s="104"/>
      <c r="F47" s="97"/>
      <c r="G47" s="97"/>
      <c r="H47" s="97"/>
      <c r="I47" s="97"/>
      <c r="J47" s="97"/>
      <c r="K47" s="97"/>
      <c r="L47" s="97"/>
      <c r="M47" s="105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106"/>
      <c r="AU47" s="107"/>
      <c r="AV47" s="108"/>
    </row>
    <row r="48" customFormat="false" ht="12.75" hidden="true" customHeight="true" outlineLevel="0" collapsed="false">
      <c r="A48" s="109"/>
      <c r="B48" s="110"/>
      <c r="C48" s="110"/>
      <c r="D48" s="110"/>
      <c r="E48" s="110"/>
      <c r="AU48" s="4"/>
      <c r="AV48" s="4"/>
    </row>
    <row r="49" customFormat="false" ht="36.75" hidden="true" customHeight="true" outlineLevel="0" collapsed="false">
      <c r="A49" s="109"/>
      <c r="B49" s="111"/>
      <c r="C49" s="111"/>
      <c r="D49" s="111"/>
      <c r="E49" s="111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3"/>
      <c r="AU49" s="113"/>
      <c r="AV49" s="113"/>
    </row>
    <row r="50" customFormat="false" ht="21" hidden="true" customHeight="true" outlineLevel="0" collapsed="false">
      <c r="B50" s="111"/>
      <c r="C50" s="111"/>
      <c r="D50" s="111"/>
      <c r="E50" s="111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3"/>
      <c r="AU50" s="113"/>
      <c r="AV50" s="113"/>
    </row>
    <row r="51" customFormat="false" ht="27" hidden="true" customHeight="true" outlineLevel="0" collapsed="false">
      <c r="A51" s="114"/>
      <c r="B51" s="111"/>
      <c r="C51" s="111"/>
      <c r="D51" s="111"/>
      <c r="E51" s="111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3"/>
      <c r="AU51" s="113"/>
      <c r="AV51" s="115"/>
    </row>
    <row r="52" customFormat="false" ht="12.75" hidden="true" customHeight="true" outlineLevel="0" collapsed="false">
      <c r="A52" s="114"/>
      <c r="B52" s="111"/>
      <c r="C52" s="111"/>
      <c r="D52" s="111"/>
      <c r="E52" s="111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3"/>
      <c r="AU52" s="113"/>
      <c r="AV52" s="115"/>
    </row>
    <row r="53" customFormat="false" ht="12.75" hidden="tru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7"/>
    </row>
    <row r="54" customFormat="false" ht="18.75" hidden="true" customHeight="false" outlineLevel="0" collapsed="false">
      <c r="B54" s="110"/>
      <c r="C54" s="110"/>
      <c r="D54" s="110"/>
      <c r="E54" s="110"/>
      <c r="AU54" s="4"/>
      <c r="AV54" s="117"/>
    </row>
    <row r="55" customFormat="false" ht="18.75" hidden="true" customHeight="false" outlineLevel="0" collapsed="false">
      <c r="B55" s="110"/>
      <c r="C55" s="110"/>
      <c r="D55" s="110"/>
      <c r="E55" s="110"/>
      <c r="AU55" s="4"/>
    </row>
    <row r="56" customFormat="false" ht="18.75" hidden="true" customHeight="false" outlineLevel="0" collapsed="false">
      <c r="B56" s="110"/>
      <c r="C56" s="110"/>
      <c r="D56" s="110"/>
      <c r="E56" s="110"/>
      <c r="AU56" s="4"/>
    </row>
    <row r="57" s="6" customFormat="true" ht="18.75" hidden="true" customHeight="false" outlineLevel="0" collapsed="false">
      <c r="A57" s="1"/>
      <c r="B57" s="110"/>
      <c r="C57" s="110"/>
      <c r="D57" s="110"/>
      <c r="E57" s="110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4"/>
      <c r="AU57" s="4"/>
    </row>
    <row r="58" s="6" customFormat="true" ht="18.75" hidden="true" customHeight="false" outlineLevel="0" collapsed="false">
      <c r="A58" s="1"/>
      <c r="B58" s="110"/>
      <c r="C58" s="110"/>
      <c r="D58" s="110"/>
      <c r="E58" s="110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4"/>
      <c r="AU58" s="4"/>
    </row>
    <row r="59" s="6" customFormat="true" ht="18.75" hidden="true" customHeight="false" outlineLevel="0" collapsed="false">
      <c r="A59" s="1"/>
      <c r="B59" s="110"/>
      <c r="C59" s="110"/>
      <c r="D59" s="110"/>
      <c r="E59" s="110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4"/>
      <c r="AU59" s="4"/>
    </row>
    <row r="60" s="6" customFormat="true" ht="18.75" hidden="true" customHeight="false" outlineLevel="0" collapsed="false">
      <c r="A60" s="1"/>
      <c r="B60" s="110"/>
      <c r="C60" s="110"/>
      <c r="D60" s="110"/>
      <c r="E60" s="110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4"/>
      <c r="AU60" s="4"/>
    </row>
    <row r="61" s="6" customFormat="true" ht="18.75" hidden="true" customHeight="false" outlineLevel="0" collapsed="false">
      <c r="A61" s="1"/>
      <c r="B61" s="110"/>
      <c r="C61" s="110"/>
      <c r="D61" s="110"/>
      <c r="E61" s="110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4"/>
      <c r="AU61" s="4"/>
    </row>
    <row r="62" s="6" customFormat="true" ht="18.75" hidden="true" customHeight="false" outlineLevel="0" collapsed="false">
      <c r="A62" s="1"/>
      <c r="B62" s="110"/>
      <c r="C62" s="110"/>
      <c r="D62" s="110"/>
      <c r="E62" s="110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4"/>
      <c r="AU62" s="4"/>
    </row>
    <row r="63" s="6" customFormat="true" ht="18.75" hidden="true" customHeight="false" outlineLevel="0" collapsed="false">
      <c r="A63" s="1"/>
      <c r="B63" s="110"/>
      <c r="C63" s="110"/>
      <c r="D63" s="110"/>
      <c r="E63" s="110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4"/>
      <c r="AU63" s="4"/>
    </row>
    <row r="64" s="6" customFormat="true" ht="18.75" hidden="true" customHeight="false" outlineLevel="0" collapsed="false">
      <c r="A64" s="1"/>
      <c r="B64" s="110"/>
      <c r="C64" s="110"/>
      <c r="D64" s="110"/>
      <c r="E64" s="110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4"/>
      <c r="AU64" s="4"/>
    </row>
    <row r="65" s="6" customFormat="true" ht="18.75" hidden="true" customHeight="false" outlineLevel="0" collapsed="false">
      <c r="A65" s="1"/>
      <c r="B65" s="110"/>
      <c r="C65" s="110"/>
      <c r="D65" s="110"/>
      <c r="E65" s="110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4"/>
      <c r="AU65" s="4"/>
    </row>
    <row r="66" s="6" customFormat="true" ht="18.75" hidden="true" customHeight="false" outlineLevel="0" collapsed="false">
      <c r="A66" s="1"/>
      <c r="B66" s="110"/>
      <c r="C66" s="110"/>
      <c r="D66" s="110"/>
      <c r="E66" s="110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4"/>
      <c r="AU66" s="4"/>
    </row>
    <row r="67" s="6" customFormat="true" ht="18.75" hidden="true" customHeight="false" outlineLevel="0" collapsed="false">
      <c r="A67" s="1"/>
      <c r="B67" s="110"/>
      <c r="C67" s="110"/>
      <c r="D67" s="110"/>
      <c r="E67" s="110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4"/>
      <c r="AU67" s="4"/>
    </row>
    <row r="68" s="6" customFormat="true" ht="18.75" hidden="true" customHeight="false" outlineLevel="0" collapsed="false">
      <c r="A68" s="1"/>
      <c r="B68" s="110"/>
      <c r="C68" s="110"/>
      <c r="D68" s="110"/>
      <c r="E68" s="110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4"/>
      <c r="AU68" s="4"/>
    </row>
    <row r="69" s="6" customFormat="true" ht="18.75" hidden="true" customHeight="false" outlineLevel="0" collapsed="false">
      <c r="A69" s="1"/>
      <c r="B69" s="110"/>
      <c r="C69" s="110"/>
      <c r="D69" s="110"/>
      <c r="E69" s="11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4"/>
      <c r="AU69" s="4"/>
    </row>
    <row r="70" s="6" customFormat="true" ht="18.75" hidden="false" customHeight="false" outlineLevel="0" collapsed="false">
      <c r="A70" s="1"/>
      <c r="B70" s="110"/>
      <c r="C70" s="110"/>
      <c r="D70" s="110"/>
      <c r="E70" s="110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4"/>
      <c r="AU70" s="4"/>
    </row>
    <row r="71" s="6" customFormat="true" ht="18.75" hidden="false" customHeight="false" outlineLevel="0" collapsed="false">
      <c r="A71" s="1"/>
      <c r="B71" s="110"/>
      <c r="C71" s="110"/>
      <c r="D71" s="110"/>
      <c r="E71" s="110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4"/>
      <c r="AU71" s="4"/>
    </row>
    <row r="72" s="6" customFormat="true" ht="18.75" hidden="false" customHeight="false" outlineLevel="0" collapsed="false">
      <c r="A72" s="1"/>
      <c r="B72" s="110"/>
      <c r="C72" s="110"/>
      <c r="D72" s="110"/>
      <c r="E72" s="110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4"/>
      <c r="AU72" s="4"/>
    </row>
    <row r="73" s="6" customFormat="true" ht="18.75" hidden="false" customHeight="false" outlineLevel="0" collapsed="false">
      <c r="A73" s="1"/>
      <c r="B73" s="110"/>
      <c r="C73" s="110"/>
      <c r="D73" s="110"/>
      <c r="E73" s="110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4"/>
      <c r="AU73" s="4"/>
    </row>
    <row r="74" s="6" customFormat="true" ht="18.75" hidden="false" customHeight="false" outlineLevel="0" collapsed="false">
      <c r="A74" s="1"/>
      <c r="B74" s="110"/>
      <c r="C74" s="110"/>
      <c r="D74" s="110"/>
      <c r="E74" s="110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4"/>
      <c r="AU74" s="4"/>
    </row>
    <row r="75" s="6" customFormat="true" ht="18.75" hidden="false" customHeight="false" outlineLevel="0" collapsed="false">
      <c r="A75" s="1"/>
      <c r="B75" s="110"/>
      <c r="C75" s="110"/>
      <c r="D75" s="110"/>
      <c r="E75" s="110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4"/>
      <c r="AU75" s="4"/>
    </row>
    <row r="76" s="6" customFormat="true" ht="18.75" hidden="false" customHeight="false" outlineLevel="0" collapsed="false">
      <c r="A76" s="1"/>
      <c r="B76" s="110"/>
      <c r="C76" s="110"/>
      <c r="D76" s="110"/>
      <c r="E76" s="110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4"/>
      <c r="AU76" s="4"/>
    </row>
    <row r="77" s="6" customFormat="true" ht="18.75" hidden="false" customHeight="false" outlineLevel="0" collapsed="false">
      <c r="A77" s="1"/>
      <c r="B77" s="110"/>
      <c r="C77" s="110"/>
      <c r="D77" s="110"/>
      <c r="E77" s="110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4"/>
      <c r="AU77" s="4"/>
    </row>
    <row r="78" s="6" customFormat="true" ht="18.75" hidden="false" customHeight="false" outlineLevel="0" collapsed="false">
      <c r="A78" s="1"/>
      <c r="B78" s="110"/>
      <c r="C78" s="110"/>
      <c r="D78" s="110"/>
      <c r="E78" s="110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4"/>
      <c r="AU78" s="4"/>
    </row>
    <row r="79" s="6" customFormat="true" ht="18.75" hidden="false" customHeight="false" outlineLevel="0" collapsed="false">
      <c r="A79" s="1"/>
      <c r="B79" s="110"/>
      <c r="C79" s="110"/>
      <c r="D79" s="110"/>
      <c r="E79" s="110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4"/>
      <c r="AU79" s="4"/>
    </row>
    <row r="80" s="6" customFormat="true" ht="18.75" hidden="false" customHeight="false" outlineLevel="0" collapsed="false">
      <c r="A80" s="1"/>
      <c r="B80" s="110"/>
      <c r="C80" s="110"/>
      <c r="D80" s="110"/>
      <c r="E80" s="11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4"/>
      <c r="AU80" s="4"/>
    </row>
    <row r="81" s="6" customFormat="true" ht="18.75" hidden="false" customHeight="false" outlineLevel="0" collapsed="false">
      <c r="A81" s="1"/>
      <c r="B81" s="110"/>
      <c r="C81" s="110"/>
      <c r="D81" s="110"/>
      <c r="E81" s="110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4"/>
      <c r="AU81" s="4"/>
    </row>
    <row r="82" s="6" customFormat="true" ht="18.75" hidden="false" customHeight="false" outlineLevel="0" collapsed="false">
      <c r="A82" s="1"/>
      <c r="B82" s="110"/>
      <c r="C82" s="110"/>
      <c r="D82" s="110"/>
      <c r="E82" s="110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4"/>
      <c r="AU82" s="4"/>
    </row>
    <row r="83" s="6" customFormat="true" ht="18.75" hidden="false" customHeight="false" outlineLevel="0" collapsed="false">
      <c r="A83" s="1"/>
      <c r="B83" s="110"/>
      <c r="C83" s="110"/>
      <c r="D83" s="110"/>
      <c r="E83" s="110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4"/>
      <c r="AU83" s="4"/>
    </row>
    <row r="84" s="6" customFormat="true" ht="18.75" hidden="false" customHeight="false" outlineLevel="0" collapsed="false">
      <c r="A84" s="1"/>
      <c r="B84" s="110"/>
      <c r="C84" s="110"/>
      <c r="D84" s="110"/>
      <c r="E84" s="110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4"/>
      <c r="AU84" s="4"/>
    </row>
    <row r="85" s="6" customFormat="true" ht="18.75" hidden="false" customHeight="false" outlineLevel="0" collapsed="false">
      <c r="A85" s="1"/>
      <c r="B85" s="110"/>
      <c r="C85" s="110"/>
      <c r="D85" s="110"/>
      <c r="E85" s="110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4"/>
      <c r="AU85" s="4"/>
    </row>
    <row r="86" s="6" customFormat="true" ht="18.75" hidden="false" customHeight="false" outlineLevel="0" collapsed="false">
      <c r="A86" s="1"/>
      <c r="B86" s="110"/>
      <c r="C86" s="110"/>
      <c r="D86" s="110"/>
      <c r="E86" s="110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4"/>
      <c r="AU86" s="4"/>
    </row>
    <row r="87" s="6" customFormat="true" ht="18.75" hidden="false" customHeight="false" outlineLevel="0" collapsed="false">
      <c r="A87" s="1"/>
      <c r="B87" s="110"/>
      <c r="C87" s="110"/>
      <c r="D87" s="110"/>
      <c r="E87" s="110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4"/>
      <c r="AU87" s="4"/>
    </row>
    <row r="88" s="6" customFormat="true" ht="18.75" hidden="false" customHeight="false" outlineLevel="0" collapsed="false">
      <c r="A88" s="1"/>
      <c r="B88" s="110"/>
      <c r="C88" s="110"/>
      <c r="D88" s="110"/>
      <c r="E88" s="110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4"/>
      <c r="AU88" s="4"/>
    </row>
    <row r="89" s="6" customFormat="true" ht="18.75" hidden="false" customHeight="false" outlineLevel="0" collapsed="false">
      <c r="A89" s="1"/>
      <c r="B89" s="110"/>
      <c r="C89" s="110"/>
      <c r="D89" s="110"/>
      <c r="E89" s="110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4"/>
      <c r="AU89" s="4"/>
    </row>
    <row r="90" s="6" customFormat="true" ht="18.75" hidden="false" customHeight="false" outlineLevel="0" collapsed="false">
      <c r="A90" s="1"/>
      <c r="B90" s="110"/>
      <c r="C90" s="110"/>
      <c r="D90" s="110"/>
      <c r="E90" s="110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4"/>
      <c r="AU90" s="4"/>
    </row>
    <row r="91" s="6" customFormat="true" ht="18.75" hidden="false" customHeight="false" outlineLevel="0" collapsed="false">
      <c r="A91" s="1"/>
      <c r="B91" s="110"/>
      <c r="C91" s="110"/>
      <c r="D91" s="110"/>
      <c r="E91" s="110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4"/>
      <c r="AU91" s="4"/>
    </row>
    <row r="92" s="6" customFormat="true" ht="18.75" hidden="false" customHeight="false" outlineLevel="0" collapsed="false">
      <c r="A92" s="1"/>
      <c r="B92" s="110"/>
      <c r="C92" s="110"/>
      <c r="D92" s="110"/>
      <c r="E92" s="110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4"/>
      <c r="AU92" s="4"/>
    </row>
    <row r="93" s="6" customFormat="true" ht="18.75" hidden="false" customHeight="false" outlineLevel="0" collapsed="false">
      <c r="A93" s="1"/>
      <c r="B93" s="110"/>
      <c r="C93" s="110"/>
      <c r="D93" s="110"/>
      <c r="E93" s="110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4"/>
      <c r="AU93" s="4"/>
    </row>
    <row r="94" s="6" customFormat="true" ht="18.75" hidden="false" customHeight="false" outlineLevel="0" collapsed="false">
      <c r="A94" s="1"/>
      <c r="B94" s="110"/>
      <c r="C94" s="110"/>
      <c r="D94" s="110"/>
      <c r="E94" s="110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4"/>
      <c r="AU94" s="4"/>
    </row>
    <row r="95" s="6" customFormat="true" ht="18.75" hidden="false" customHeight="false" outlineLevel="0" collapsed="false">
      <c r="A95" s="1"/>
      <c r="B95" s="110"/>
      <c r="C95" s="110"/>
      <c r="D95" s="110"/>
      <c r="E95" s="110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4"/>
      <c r="AU95" s="4"/>
    </row>
    <row r="96" s="6" customFormat="true" ht="18.75" hidden="false" customHeight="false" outlineLevel="0" collapsed="false">
      <c r="A96" s="1"/>
      <c r="B96" s="110"/>
      <c r="C96" s="110"/>
      <c r="D96" s="110"/>
      <c r="E96" s="110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4"/>
      <c r="AU96" s="4"/>
    </row>
    <row r="97" s="6" customFormat="true" ht="18.75" hidden="false" customHeight="false" outlineLevel="0" collapsed="false">
      <c r="A97" s="1"/>
      <c r="B97" s="110"/>
      <c r="C97" s="110"/>
      <c r="D97" s="110"/>
      <c r="E97" s="110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4"/>
      <c r="AU97" s="4"/>
    </row>
    <row r="98" s="6" customFormat="true" ht="18.75" hidden="false" customHeight="false" outlineLevel="0" collapsed="false">
      <c r="A98" s="1"/>
      <c r="B98" s="110"/>
      <c r="C98" s="110"/>
      <c r="D98" s="110"/>
      <c r="E98" s="110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4"/>
      <c r="AU98" s="4"/>
    </row>
    <row r="99" s="6" customFormat="true" ht="18.75" hidden="false" customHeight="false" outlineLevel="0" collapsed="false">
      <c r="A99" s="1"/>
      <c r="B99" s="110"/>
      <c r="C99" s="110"/>
      <c r="D99" s="110"/>
      <c r="E99" s="110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4"/>
      <c r="AU99" s="4"/>
    </row>
    <row r="100" s="6" customFormat="true" ht="18.75" hidden="false" customHeight="false" outlineLevel="0" collapsed="false">
      <c r="A100" s="1"/>
      <c r="B100" s="110"/>
      <c r="C100" s="110"/>
      <c r="D100" s="110"/>
      <c r="E100" s="110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4"/>
      <c r="AU100" s="4"/>
    </row>
    <row r="101" s="6" customFormat="true" ht="18.75" hidden="false" customHeight="false" outlineLevel="0" collapsed="false">
      <c r="A101" s="1"/>
      <c r="B101" s="110"/>
      <c r="C101" s="110"/>
      <c r="D101" s="110"/>
      <c r="E101" s="110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4"/>
      <c r="AU101" s="4"/>
    </row>
    <row r="102" s="6" customFormat="true" ht="18.75" hidden="false" customHeight="false" outlineLevel="0" collapsed="false">
      <c r="A102" s="1"/>
      <c r="B102" s="110"/>
      <c r="C102" s="110"/>
      <c r="D102" s="110"/>
      <c r="E102" s="110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4"/>
      <c r="AU102" s="4"/>
    </row>
    <row r="103" s="6" customFormat="true" ht="18.75" hidden="false" customHeight="false" outlineLevel="0" collapsed="false">
      <c r="A103" s="1"/>
      <c r="B103" s="110"/>
      <c r="C103" s="110"/>
      <c r="D103" s="110"/>
      <c r="E103" s="110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4"/>
      <c r="AU103" s="4"/>
    </row>
    <row r="104" s="6" customFormat="true" ht="18.75" hidden="false" customHeight="false" outlineLevel="0" collapsed="false">
      <c r="A104" s="1"/>
      <c r="B104" s="110"/>
      <c r="C104" s="110"/>
      <c r="D104" s="110"/>
      <c r="E104" s="110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4"/>
      <c r="AU104" s="4"/>
    </row>
    <row r="105" s="6" customFormat="true" ht="18.75" hidden="false" customHeight="false" outlineLevel="0" collapsed="false">
      <c r="A105" s="1"/>
      <c r="B105" s="110"/>
      <c r="C105" s="110"/>
      <c r="D105" s="110"/>
      <c r="E105" s="110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4"/>
      <c r="AU105" s="4"/>
    </row>
    <row r="106" s="6" customFormat="true" ht="18.75" hidden="false" customHeight="false" outlineLevel="0" collapsed="false">
      <c r="A106" s="1"/>
      <c r="B106" s="110"/>
      <c r="C106" s="110"/>
      <c r="D106" s="110"/>
      <c r="E106" s="110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4"/>
      <c r="AU106" s="4"/>
    </row>
    <row r="107" s="6" customFormat="true" ht="18.75" hidden="false" customHeight="false" outlineLevel="0" collapsed="false">
      <c r="A107" s="1"/>
      <c r="B107" s="110"/>
      <c r="C107" s="110"/>
      <c r="D107" s="110"/>
      <c r="E107" s="110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4"/>
      <c r="AU107" s="4"/>
    </row>
    <row r="108" s="6" customFormat="true" ht="18.75" hidden="false" customHeight="false" outlineLevel="0" collapsed="false">
      <c r="A108" s="1"/>
      <c r="B108" s="110"/>
      <c r="C108" s="110"/>
      <c r="D108" s="110"/>
      <c r="E108" s="110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4"/>
      <c r="AU108" s="4"/>
    </row>
    <row r="109" s="6" customFormat="true" ht="18.75" hidden="false" customHeight="false" outlineLevel="0" collapsed="false">
      <c r="A109" s="1"/>
      <c r="B109" s="110"/>
      <c r="C109" s="110"/>
      <c r="D109" s="110"/>
      <c r="E109" s="110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4"/>
      <c r="AU109" s="4"/>
    </row>
    <row r="110" s="6" customFormat="true" ht="18.75" hidden="false" customHeight="false" outlineLevel="0" collapsed="false">
      <c r="A110" s="1"/>
      <c r="B110" s="110"/>
      <c r="C110" s="110"/>
      <c r="D110" s="110"/>
      <c r="E110" s="110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4"/>
      <c r="AU110" s="4"/>
    </row>
    <row r="111" s="6" customFormat="true" ht="18.75" hidden="false" customHeight="false" outlineLevel="0" collapsed="false">
      <c r="A111" s="1"/>
      <c r="B111" s="110"/>
      <c r="C111" s="110"/>
      <c r="D111" s="110"/>
      <c r="E111" s="110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4"/>
      <c r="AU111" s="4"/>
    </row>
    <row r="112" s="6" customFormat="true" ht="18.75" hidden="false" customHeight="false" outlineLevel="0" collapsed="false">
      <c r="A112" s="1"/>
      <c r="B112" s="110"/>
      <c r="C112" s="110"/>
      <c r="D112" s="110"/>
      <c r="E112" s="110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4"/>
      <c r="AU112" s="4"/>
    </row>
    <row r="113" s="6" customFormat="true" ht="18.75" hidden="false" customHeight="false" outlineLevel="0" collapsed="false">
      <c r="A113" s="1"/>
      <c r="B113" s="110"/>
      <c r="C113" s="110"/>
      <c r="D113" s="110"/>
      <c r="E113" s="110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4"/>
      <c r="AU113" s="4"/>
    </row>
    <row r="114" s="6" customFormat="true" ht="18.75" hidden="false" customHeight="false" outlineLevel="0" collapsed="false">
      <c r="A114" s="1"/>
      <c r="B114" s="110"/>
      <c r="C114" s="110"/>
      <c r="D114" s="110"/>
      <c r="E114" s="110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4"/>
      <c r="AU114" s="4"/>
    </row>
    <row r="115" s="6" customFormat="true" ht="18.75" hidden="false" customHeight="false" outlineLevel="0" collapsed="false">
      <c r="A115" s="1"/>
      <c r="B115" s="110"/>
      <c r="C115" s="110"/>
      <c r="D115" s="110"/>
      <c r="E115" s="110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4"/>
      <c r="AU115" s="4"/>
    </row>
    <row r="116" s="6" customFormat="true" ht="18.75" hidden="false" customHeight="false" outlineLevel="0" collapsed="false">
      <c r="A116" s="1"/>
      <c r="B116" s="110"/>
      <c r="C116" s="110"/>
      <c r="D116" s="110"/>
      <c r="E116" s="110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4"/>
      <c r="AU116" s="4"/>
    </row>
    <row r="117" s="6" customFormat="true" ht="18.75" hidden="false" customHeight="false" outlineLevel="0" collapsed="false">
      <c r="A117" s="1"/>
      <c r="B117" s="110"/>
      <c r="C117" s="110"/>
      <c r="D117" s="110"/>
      <c r="E117" s="110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4"/>
      <c r="AU117" s="4"/>
    </row>
    <row r="118" s="6" customFormat="true" ht="18.75" hidden="false" customHeight="false" outlineLevel="0" collapsed="false">
      <c r="A118" s="1"/>
      <c r="B118" s="110"/>
      <c r="C118" s="110"/>
      <c r="D118" s="110"/>
      <c r="E118" s="110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4"/>
      <c r="AU118" s="4"/>
    </row>
    <row r="119" s="6" customFormat="true" ht="18.75" hidden="false" customHeight="false" outlineLevel="0" collapsed="false">
      <c r="A119" s="1"/>
      <c r="B119" s="110"/>
      <c r="C119" s="110"/>
      <c r="D119" s="110"/>
      <c r="E119" s="110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4"/>
      <c r="AU119" s="4"/>
    </row>
    <row r="120" s="6" customFormat="true" ht="18.75" hidden="false" customHeight="false" outlineLevel="0" collapsed="false">
      <c r="A120" s="1"/>
      <c r="B120" s="110"/>
      <c r="C120" s="110"/>
      <c r="D120" s="110"/>
      <c r="E120" s="110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4"/>
      <c r="AU120" s="4"/>
    </row>
    <row r="121" s="6" customFormat="true" ht="18.75" hidden="false" customHeight="false" outlineLevel="0" collapsed="false">
      <c r="A121" s="1"/>
      <c r="B121" s="110"/>
      <c r="C121" s="110"/>
      <c r="D121" s="110"/>
      <c r="E121" s="110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4"/>
      <c r="AU121" s="4"/>
    </row>
    <row r="122" s="6" customFormat="true" ht="18.75" hidden="false" customHeight="false" outlineLevel="0" collapsed="false">
      <c r="A122" s="1"/>
      <c r="B122" s="110"/>
      <c r="C122" s="110"/>
      <c r="D122" s="110"/>
      <c r="E122" s="110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4"/>
      <c r="AU122" s="4"/>
    </row>
    <row r="123" s="6" customFormat="true" ht="18.75" hidden="false" customHeight="false" outlineLevel="0" collapsed="false">
      <c r="A123" s="1"/>
      <c r="B123" s="110"/>
      <c r="C123" s="110"/>
      <c r="D123" s="110"/>
      <c r="E123" s="110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4"/>
      <c r="AU123" s="4"/>
    </row>
    <row r="124" s="6" customFormat="true" ht="18.75" hidden="false" customHeight="false" outlineLevel="0" collapsed="false">
      <c r="A124" s="1"/>
      <c r="B124" s="110"/>
      <c r="C124" s="110"/>
      <c r="D124" s="110"/>
      <c r="E124" s="110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4"/>
      <c r="AU124" s="4"/>
    </row>
    <row r="125" s="6" customFormat="true" ht="18.75" hidden="false" customHeight="false" outlineLevel="0" collapsed="false">
      <c r="A125" s="1"/>
      <c r="B125" s="110"/>
      <c r="C125" s="110"/>
      <c r="D125" s="110"/>
      <c r="E125" s="110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4"/>
      <c r="AU125" s="4"/>
    </row>
    <row r="126" s="6" customFormat="true" ht="18.75" hidden="false" customHeight="false" outlineLevel="0" collapsed="false">
      <c r="A126" s="1"/>
      <c r="B126" s="110"/>
      <c r="C126" s="110"/>
      <c r="D126" s="110"/>
      <c r="E126" s="110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4"/>
      <c r="AU126" s="4"/>
    </row>
    <row r="127" s="6" customFormat="true" ht="18.75" hidden="false" customHeight="false" outlineLevel="0" collapsed="false">
      <c r="A127" s="1"/>
      <c r="B127" s="110"/>
      <c r="C127" s="110"/>
      <c r="D127" s="110"/>
      <c r="E127" s="110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4"/>
      <c r="AU127" s="4"/>
    </row>
    <row r="128" s="6" customFormat="true" ht="18.75" hidden="false" customHeight="false" outlineLevel="0" collapsed="false">
      <c r="A128" s="1"/>
      <c r="B128" s="110"/>
      <c r="C128" s="110"/>
      <c r="D128" s="110"/>
      <c r="E128" s="110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4"/>
      <c r="AU128" s="4"/>
    </row>
    <row r="129" s="6" customFormat="true" ht="18.75" hidden="false" customHeight="false" outlineLevel="0" collapsed="false">
      <c r="A129" s="1"/>
      <c r="B129" s="110"/>
      <c r="C129" s="110"/>
      <c r="D129" s="110"/>
      <c r="E129" s="110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4"/>
      <c r="AU129" s="4"/>
    </row>
    <row r="130" s="6" customFormat="true" ht="18.75" hidden="false" customHeight="false" outlineLevel="0" collapsed="false">
      <c r="A130" s="1"/>
      <c r="B130" s="110"/>
      <c r="C130" s="110"/>
      <c r="D130" s="110"/>
      <c r="E130" s="110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4"/>
      <c r="AU130" s="4"/>
    </row>
    <row r="131" s="6" customFormat="true" ht="18.75" hidden="false" customHeight="false" outlineLevel="0" collapsed="false">
      <c r="A131" s="1"/>
      <c r="B131" s="110"/>
      <c r="C131" s="110"/>
      <c r="D131" s="110"/>
      <c r="E131" s="110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4"/>
      <c r="AU131" s="4"/>
    </row>
    <row r="132" s="6" customFormat="true" ht="18.75" hidden="false" customHeight="false" outlineLevel="0" collapsed="false">
      <c r="A132" s="1"/>
      <c r="B132" s="110"/>
      <c r="C132" s="110"/>
      <c r="D132" s="110"/>
      <c r="E132" s="110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4"/>
      <c r="AU132" s="4"/>
    </row>
    <row r="133" s="6" customFormat="true" ht="18.75" hidden="false" customHeight="false" outlineLevel="0" collapsed="false">
      <c r="A133" s="1"/>
      <c r="B133" s="110"/>
      <c r="C133" s="110"/>
      <c r="D133" s="110"/>
      <c r="E133" s="110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4"/>
      <c r="AU133" s="4"/>
    </row>
    <row r="134" s="6" customFormat="true" ht="18.75" hidden="false" customHeight="false" outlineLevel="0" collapsed="false">
      <c r="A134" s="1"/>
      <c r="B134" s="110"/>
      <c r="C134" s="110"/>
      <c r="D134" s="110"/>
      <c r="E134" s="110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4"/>
      <c r="AU134" s="4"/>
    </row>
    <row r="135" s="6" customFormat="true" ht="18.75" hidden="false" customHeight="false" outlineLevel="0" collapsed="false">
      <c r="A135" s="1"/>
      <c r="B135" s="110"/>
      <c r="C135" s="110"/>
      <c r="D135" s="110"/>
      <c r="E135" s="110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4"/>
      <c r="AU135" s="4"/>
    </row>
    <row r="136" s="6" customFormat="true" ht="18.75" hidden="false" customHeight="false" outlineLevel="0" collapsed="false">
      <c r="A136" s="1"/>
      <c r="B136" s="110"/>
      <c r="C136" s="110"/>
      <c r="D136" s="110"/>
      <c r="E136" s="110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4"/>
      <c r="AU136" s="4"/>
    </row>
    <row r="137" s="6" customFormat="true" ht="18.75" hidden="false" customHeight="false" outlineLevel="0" collapsed="false">
      <c r="A137" s="1"/>
      <c r="B137" s="110"/>
      <c r="C137" s="110"/>
      <c r="D137" s="110"/>
      <c r="E137" s="110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4"/>
      <c r="AU137" s="4"/>
    </row>
    <row r="138" s="6" customFormat="true" ht="18.75" hidden="false" customHeight="false" outlineLevel="0" collapsed="false">
      <c r="A138" s="1"/>
      <c r="B138" s="110"/>
      <c r="C138" s="110"/>
      <c r="D138" s="110"/>
      <c r="E138" s="110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4"/>
      <c r="AU138" s="4"/>
    </row>
    <row r="139" s="6" customFormat="true" ht="18.75" hidden="false" customHeight="false" outlineLevel="0" collapsed="false">
      <c r="A139" s="1"/>
      <c r="B139" s="110"/>
      <c r="C139" s="110"/>
      <c r="D139" s="110"/>
      <c r="E139" s="110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4"/>
      <c r="AU139" s="4"/>
    </row>
    <row r="140" s="6" customFormat="true" ht="18.75" hidden="false" customHeight="false" outlineLevel="0" collapsed="false">
      <c r="A140" s="1"/>
      <c r="B140" s="110"/>
      <c r="C140" s="110"/>
      <c r="D140" s="110"/>
      <c r="E140" s="110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4"/>
      <c r="AU140" s="4"/>
    </row>
    <row r="141" s="6" customFormat="true" ht="18.75" hidden="false" customHeight="false" outlineLevel="0" collapsed="false">
      <c r="A141" s="1"/>
      <c r="B141" s="110"/>
      <c r="C141" s="110"/>
      <c r="D141" s="110"/>
      <c r="E141" s="110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4"/>
      <c r="AU141" s="4"/>
    </row>
    <row r="142" s="6" customFormat="true" ht="18.75" hidden="false" customHeight="false" outlineLevel="0" collapsed="false">
      <c r="A142" s="1"/>
      <c r="B142" s="110"/>
      <c r="C142" s="110"/>
      <c r="D142" s="110"/>
      <c r="E142" s="110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4"/>
      <c r="AU142" s="4"/>
    </row>
    <row r="143" s="6" customFormat="true" ht="18.75" hidden="false" customHeight="false" outlineLevel="0" collapsed="false">
      <c r="A143" s="1"/>
      <c r="B143" s="110"/>
      <c r="C143" s="110"/>
      <c r="D143" s="110"/>
      <c r="E143" s="110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4"/>
      <c r="AU143" s="4"/>
    </row>
    <row r="144" s="6" customFormat="true" ht="18.75" hidden="false" customHeight="false" outlineLevel="0" collapsed="false">
      <c r="A144" s="1"/>
      <c r="B144" s="110"/>
      <c r="C144" s="110"/>
      <c r="D144" s="110"/>
      <c r="E144" s="110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4"/>
      <c r="AU144" s="4"/>
    </row>
    <row r="145" s="6" customFormat="true" ht="18.75" hidden="false" customHeight="false" outlineLevel="0" collapsed="false">
      <c r="A145" s="1"/>
      <c r="B145" s="110"/>
      <c r="C145" s="110"/>
      <c r="D145" s="110"/>
      <c r="E145" s="110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4"/>
      <c r="AU145" s="4"/>
    </row>
    <row r="146" s="6" customFormat="true" ht="18.75" hidden="false" customHeight="false" outlineLevel="0" collapsed="false">
      <c r="A146" s="1"/>
      <c r="B146" s="110"/>
      <c r="C146" s="110"/>
      <c r="D146" s="110"/>
      <c r="E146" s="110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4"/>
      <c r="AU146" s="4"/>
    </row>
    <row r="147" s="6" customFormat="true" ht="18.75" hidden="false" customHeight="false" outlineLevel="0" collapsed="false">
      <c r="A147" s="1"/>
      <c r="B147" s="110"/>
      <c r="C147" s="110"/>
      <c r="D147" s="110"/>
      <c r="E147" s="110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4"/>
      <c r="AU147" s="4"/>
    </row>
    <row r="148" s="6" customFormat="true" ht="18.75" hidden="false" customHeight="false" outlineLevel="0" collapsed="false">
      <c r="A148" s="1"/>
      <c r="B148" s="110"/>
      <c r="C148" s="110"/>
      <c r="D148" s="110"/>
      <c r="E148" s="110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4"/>
      <c r="AU148" s="4"/>
    </row>
    <row r="149" s="6" customFormat="true" ht="18.75" hidden="false" customHeight="false" outlineLevel="0" collapsed="false">
      <c r="A149" s="1"/>
      <c r="B149" s="110"/>
      <c r="C149" s="110"/>
      <c r="D149" s="110"/>
      <c r="E149" s="110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4"/>
      <c r="AU149" s="4"/>
    </row>
    <row r="150" s="6" customFormat="true" ht="18.75" hidden="false" customHeight="false" outlineLevel="0" collapsed="false">
      <c r="A150" s="1"/>
      <c r="B150" s="110"/>
      <c r="C150" s="110"/>
      <c r="D150" s="110"/>
      <c r="E150" s="110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4"/>
      <c r="AU150" s="4"/>
    </row>
    <row r="151" s="6" customFormat="true" ht="18.75" hidden="false" customHeight="false" outlineLevel="0" collapsed="false">
      <c r="A151" s="1"/>
      <c r="B151" s="110"/>
      <c r="C151" s="110"/>
      <c r="D151" s="110"/>
      <c r="E151" s="110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4"/>
      <c r="AU151" s="4"/>
    </row>
    <row r="152" s="6" customFormat="true" ht="18.75" hidden="false" customHeight="false" outlineLevel="0" collapsed="false">
      <c r="A152" s="1"/>
      <c r="B152" s="110"/>
      <c r="C152" s="110"/>
      <c r="D152" s="110"/>
      <c r="E152" s="110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4"/>
      <c r="AU152" s="4"/>
    </row>
    <row r="153" s="6" customFormat="true" ht="18.75" hidden="false" customHeight="false" outlineLevel="0" collapsed="false">
      <c r="A153" s="1"/>
      <c r="B153" s="110"/>
      <c r="C153" s="110"/>
      <c r="D153" s="110"/>
      <c r="E153" s="110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4"/>
      <c r="AU153" s="4"/>
    </row>
    <row r="154" s="6" customFormat="true" ht="18.75" hidden="false" customHeight="false" outlineLevel="0" collapsed="false">
      <c r="A154" s="1"/>
      <c r="B154" s="110"/>
      <c r="C154" s="110"/>
      <c r="D154" s="110"/>
      <c r="E154" s="110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4"/>
      <c r="AU154" s="4"/>
    </row>
    <row r="155" s="6" customFormat="true" ht="18.75" hidden="false" customHeight="false" outlineLevel="0" collapsed="false">
      <c r="A155" s="1"/>
      <c r="B155" s="110"/>
      <c r="C155" s="110"/>
      <c r="D155" s="110"/>
      <c r="E155" s="110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4"/>
      <c r="AU155" s="4"/>
    </row>
    <row r="156" s="6" customFormat="true" ht="18.75" hidden="false" customHeight="false" outlineLevel="0" collapsed="false">
      <c r="A156" s="1"/>
      <c r="B156" s="110"/>
      <c r="C156" s="110"/>
      <c r="D156" s="110"/>
      <c r="E156" s="110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4"/>
      <c r="AU156" s="4"/>
    </row>
    <row r="157" s="6" customFormat="true" ht="18.75" hidden="false" customHeight="false" outlineLevel="0" collapsed="false">
      <c r="A157" s="1"/>
      <c r="B157" s="110"/>
      <c r="C157" s="110"/>
      <c r="D157" s="110"/>
      <c r="E157" s="110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4"/>
      <c r="AU157" s="4"/>
    </row>
    <row r="158" s="6" customFormat="true" ht="18.75" hidden="false" customHeight="false" outlineLevel="0" collapsed="false">
      <c r="A158" s="1"/>
      <c r="B158" s="110"/>
      <c r="C158" s="110"/>
      <c r="D158" s="110"/>
      <c r="E158" s="110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4"/>
      <c r="AU158" s="4"/>
    </row>
    <row r="159" s="6" customFormat="true" ht="18.75" hidden="false" customHeight="false" outlineLevel="0" collapsed="false">
      <c r="A159" s="1"/>
      <c r="B159" s="110"/>
      <c r="C159" s="110"/>
      <c r="D159" s="110"/>
      <c r="E159" s="110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4"/>
      <c r="AU159" s="4"/>
    </row>
    <row r="160" s="6" customFormat="true" ht="18.75" hidden="false" customHeight="false" outlineLevel="0" collapsed="false">
      <c r="A160" s="1"/>
      <c r="B160" s="110"/>
      <c r="C160" s="110"/>
      <c r="D160" s="110"/>
      <c r="E160" s="110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4"/>
      <c r="AU160" s="4"/>
    </row>
    <row r="161" s="6" customFormat="true" ht="18.75" hidden="false" customHeight="false" outlineLevel="0" collapsed="false">
      <c r="A161" s="1"/>
      <c r="B161" s="110"/>
      <c r="C161" s="110"/>
      <c r="D161" s="110"/>
      <c r="E161" s="110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4"/>
      <c r="AU161" s="4"/>
    </row>
    <row r="162" s="6" customFormat="true" ht="18.75" hidden="false" customHeight="false" outlineLevel="0" collapsed="false">
      <c r="A162" s="1"/>
      <c r="B162" s="110"/>
      <c r="C162" s="110"/>
      <c r="D162" s="110"/>
      <c r="E162" s="110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4"/>
      <c r="AU162" s="4"/>
    </row>
    <row r="163" s="6" customFormat="true" ht="18.75" hidden="false" customHeight="false" outlineLevel="0" collapsed="false">
      <c r="A163" s="1"/>
      <c r="B163" s="110"/>
      <c r="C163" s="110"/>
      <c r="D163" s="110"/>
      <c r="E163" s="110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4"/>
      <c r="AU163" s="4"/>
    </row>
    <row r="164" s="6" customFormat="true" ht="18.75" hidden="false" customHeight="false" outlineLevel="0" collapsed="false">
      <c r="A164" s="1"/>
      <c r="B164" s="110"/>
      <c r="C164" s="110"/>
      <c r="D164" s="110"/>
      <c r="E164" s="110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4"/>
      <c r="AU164" s="4"/>
    </row>
    <row r="165" s="6" customFormat="true" ht="18.75" hidden="false" customHeight="false" outlineLevel="0" collapsed="false">
      <c r="A165" s="1"/>
      <c r="B165" s="110"/>
      <c r="C165" s="110"/>
      <c r="D165" s="110"/>
      <c r="E165" s="110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4"/>
      <c r="AU165" s="4"/>
    </row>
    <row r="166" s="6" customFormat="true" ht="18.75" hidden="false" customHeight="false" outlineLevel="0" collapsed="false">
      <c r="A166" s="1"/>
      <c r="B166" s="110"/>
      <c r="C166" s="110"/>
      <c r="D166" s="110"/>
      <c r="E166" s="110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4"/>
      <c r="AU166" s="4"/>
    </row>
    <row r="167" s="6" customFormat="true" ht="18.75" hidden="false" customHeight="false" outlineLevel="0" collapsed="false">
      <c r="A167" s="1"/>
      <c r="B167" s="110"/>
      <c r="C167" s="110"/>
      <c r="D167" s="110"/>
      <c r="E167" s="110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4"/>
      <c r="AU167" s="4"/>
    </row>
    <row r="168" s="6" customFormat="true" ht="18.75" hidden="false" customHeight="false" outlineLevel="0" collapsed="false">
      <c r="A168" s="1"/>
      <c r="B168" s="110"/>
      <c r="C168" s="110"/>
      <c r="D168" s="110"/>
      <c r="E168" s="110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4"/>
      <c r="AU168" s="4"/>
    </row>
    <row r="169" s="6" customFormat="true" ht="18.75" hidden="false" customHeight="false" outlineLevel="0" collapsed="false">
      <c r="A169" s="1"/>
      <c r="B169" s="110"/>
      <c r="C169" s="110"/>
      <c r="D169" s="110"/>
      <c r="E169" s="110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4"/>
      <c r="AU169" s="4"/>
    </row>
    <row r="170" s="6" customFormat="true" ht="18.75" hidden="false" customHeight="false" outlineLevel="0" collapsed="false">
      <c r="A170" s="1"/>
      <c r="B170" s="110"/>
      <c r="C170" s="110"/>
      <c r="D170" s="110"/>
      <c r="E170" s="110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4"/>
      <c r="AU170" s="4"/>
    </row>
    <row r="171" s="6" customFormat="true" ht="18.75" hidden="false" customHeight="false" outlineLevel="0" collapsed="false">
      <c r="A171" s="1"/>
      <c r="B171" s="110"/>
      <c r="C171" s="110"/>
      <c r="D171" s="110"/>
      <c r="E171" s="110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4"/>
      <c r="AU171" s="4"/>
    </row>
    <row r="172" s="6" customFormat="true" ht="18.75" hidden="false" customHeight="false" outlineLevel="0" collapsed="false">
      <c r="A172" s="1"/>
      <c r="B172" s="110"/>
      <c r="C172" s="110"/>
      <c r="D172" s="110"/>
      <c r="E172" s="110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4"/>
      <c r="AU172" s="4"/>
    </row>
    <row r="173" s="6" customFormat="true" ht="18.75" hidden="false" customHeight="false" outlineLevel="0" collapsed="false">
      <c r="A173" s="1"/>
      <c r="B173" s="110"/>
      <c r="C173" s="110"/>
      <c r="D173" s="110"/>
      <c r="E173" s="110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4"/>
      <c r="AU173" s="4"/>
    </row>
    <row r="174" s="6" customFormat="true" ht="18.75" hidden="false" customHeight="false" outlineLevel="0" collapsed="false">
      <c r="A174" s="1"/>
      <c r="B174" s="110"/>
      <c r="C174" s="110"/>
      <c r="D174" s="110"/>
      <c r="E174" s="110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4"/>
      <c r="AU174" s="4"/>
    </row>
    <row r="175" s="6" customFormat="true" ht="18.75" hidden="false" customHeight="false" outlineLevel="0" collapsed="false">
      <c r="A175" s="1"/>
      <c r="B175" s="110"/>
      <c r="C175" s="110"/>
      <c r="D175" s="110"/>
      <c r="E175" s="110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4"/>
      <c r="AU175" s="4"/>
    </row>
    <row r="176" s="6" customFormat="true" ht="18.75" hidden="false" customHeight="false" outlineLevel="0" collapsed="false">
      <c r="A176" s="1"/>
      <c r="B176" s="110"/>
      <c r="C176" s="110"/>
      <c r="D176" s="110"/>
      <c r="E176" s="110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4"/>
      <c r="AU176" s="4"/>
    </row>
    <row r="177" s="6" customFormat="true" ht="18.75" hidden="false" customHeight="false" outlineLevel="0" collapsed="false">
      <c r="A177" s="1"/>
      <c r="B177" s="110"/>
      <c r="C177" s="110"/>
      <c r="D177" s="110"/>
      <c r="E177" s="110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4"/>
      <c r="AU177" s="4"/>
    </row>
    <row r="178" s="6" customFormat="true" ht="18.75" hidden="false" customHeight="false" outlineLevel="0" collapsed="false">
      <c r="A178" s="1"/>
      <c r="B178" s="110"/>
      <c r="C178" s="110"/>
      <c r="D178" s="110"/>
      <c r="E178" s="110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4"/>
      <c r="AU178" s="4"/>
    </row>
    <row r="179" s="6" customFormat="true" ht="18.75" hidden="false" customHeight="false" outlineLevel="0" collapsed="false">
      <c r="A179" s="1"/>
      <c r="B179" s="110"/>
      <c r="C179" s="110"/>
      <c r="D179" s="110"/>
      <c r="E179" s="110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4"/>
      <c r="AU179" s="4"/>
    </row>
    <row r="180" s="6" customFormat="true" ht="18.75" hidden="false" customHeight="false" outlineLevel="0" collapsed="false">
      <c r="A180" s="1"/>
      <c r="B180" s="110"/>
      <c r="C180" s="110"/>
      <c r="D180" s="110"/>
      <c r="E180" s="110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4"/>
      <c r="AU180" s="4"/>
    </row>
    <row r="181" s="6" customFormat="true" ht="18.75" hidden="false" customHeight="false" outlineLevel="0" collapsed="false">
      <c r="A181" s="1"/>
      <c r="B181" s="110"/>
      <c r="C181" s="110"/>
      <c r="D181" s="110"/>
      <c r="E181" s="110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4"/>
      <c r="AU181" s="4"/>
    </row>
    <row r="182" s="6" customFormat="true" ht="18.75" hidden="false" customHeight="false" outlineLevel="0" collapsed="false">
      <c r="A182" s="1"/>
      <c r="B182" s="110"/>
      <c r="C182" s="110"/>
      <c r="D182" s="110"/>
      <c r="E182" s="110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4"/>
      <c r="AU182" s="4"/>
    </row>
    <row r="183" s="6" customFormat="true" ht="18.75" hidden="false" customHeight="false" outlineLevel="0" collapsed="false">
      <c r="A183" s="1"/>
      <c r="B183" s="110"/>
      <c r="C183" s="110"/>
      <c r="D183" s="110"/>
      <c r="E183" s="110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4"/>
      <c r="AU183" s="4"/>
    </row>
    <row r="184" s="6" customFormat="true" ht="18.75" hidden="false" customHeight="false" outlineLevel="0" collapsed="false">
      <c r="A184" s="1"/>
      <c r="B184" s="110"/>
      <c r="C184" s="110"/>
      <c r="D184" s="110"/>
      <c r="E184" s="110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4"/>
      <c r="AU184" s="4"/>
    </row>
    <row r="185" s="6" customFormat="true" ht="18.75" hidden="false" customHeight="false" outlineLevel="0" collapsed="false">
      <c r="A185" s="1"/>
      <c r="B185" s="110"/>
      <c r="C185" s="110"/>
      <c r="D185" s="110"/>
      <c r="E185" s="110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4"/>
      <c r="AU185" s="4"/>
    </row>
    <row r="186" s="6" customFormat="true" ht="18.75" hidden="false" customHeight="false" outlineLevel="0" collapsed="false">
      <c r="A186" s="1"/>
      <c r="B186" s="110"/>
      <c r="C186" s="110"/>
      <c r="D186" s="110"/>
      <c r="E186" s="110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4"/>
      <c r="AU186" s="4"/>
    </row>
    <row r="187" s="6" customFormat="true" ht="18.75" hidden="false" customHeight="false" outlineLevel="0" collapsed="false">
      <c r="A187" s="1"/>
      <c r="B187" s="110"/>
      <c r="C187" s="110"/>
      <c r="D187" s="110"/>
      <c r="E187" s="110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4"/>
      <c r="AU187" s="4"/>
    </row>
    <row r="188" s="6" customFormat="true" ht="18.75" hidden="false" customHeight="false" outlineLevel="0" collapsed="false">
      <c r="A188" s="1"/>
      <c r="B188" s="110"/>
      <c r="C188" s="110"/>
      <c r="D188" s="110"/>
      <c r="E188" s="110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4"/>
      <c r="AU188" s="4"/>
    </row>
    <row r="189" s="6" customFormat="true" ht="18.75" hidden="false" customHeight="false" outlineLevel="0" collapsed="false">
      <c r="A189" s="1"/>
      <c r="B189" s="110"/>
      <c r="C189" s="110"/>
      <c r="D189" s="110"/>
      <c r="E189" s="110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4"/>
      <c r="AU189" s="4"/>
    </row>
    <row r="190" s="6" customFormat="true" ht="18.75" hidden="false" customHeight="false" outlineLevel="0" collapsed="false">
      <c r="A190" s="1"/>
      <c r="B190" s="110"/>
      <c r="C190" s="110"/>
      <c r="D190" s="110"/>
      <c r="E190" s="110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4"/>
      <c r="AU190" s="4"/>
    </row>
    <row r="191" s="6" customFormat="true" ht="18.75" hidden="false" customHeight="false" outlineLevel="0" collapsed="false">
      <c r="A191" s="1"/>
      <c r="B191" s="110"/>
      <c r="C191" s="110"/>
      <c r="D191" s="110"/>
      <c r="E191" s="110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4"/>
      <c r="AU191" s="4"/>
    </row>
    <row r="192" s="6" customFormat="true" ht="18.75" hidden="false" customHeight="false" outlineLevel="0" collapsed="false">
      <c r="A192" s="1"/>
      <c r="B192" s="110"/>
      <c r="C192" s="110"/>
      <c r="D192" s="110"/>
      <c r="E192" s="110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4"/>
      <c r="AU192" s="4"/>
    </row>
    <row r="193" s="6" customFormat="true" ht="18.75" hidden="false" customHeight="false" outlineLevel="0" collapsed="false">
      <c r="A193" s="1"/>
      <c r="B193" s="110"/>
      <c r="C193" s="110"/>
      <c r="D193" s="110"/>
      <c r="E193" s="110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4"/>
      <c r="AU193" s="4"/>
    </row>
    <row r="194" s="6" customFormat="true" ht="18.75" hidden="false" customHeight="false" outlineLevel="0" collapsed="false">
      <c r="A194" s="1"/>
      <c r="B194" s="110"/>
      <c r="C194" s="110"/>
      <c r="D194" s="110"/>
      <c r="E194" s="110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4"/>
      <c r="AU194" s="4"/>
    </row>
    <row r="195" s="6" customFormat="true" ht="18.75" hidden="false" customHeight="false" outlineLevel="0" collapsed="false">
      <c r="A195" s="1"/>
      <c r="B195" s="110"/>
      <c r="C195" s="110"/>
      <c r="D195" s="110"/>
      <c r="E195" s="110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4"/>
      <c r="AU195" s="4"/>
    </row>
    <row r="196" s="6" customFormat="true" ht="18.75" hidden="false" customHeight="false" outlineLevel="0" collapsed="false">
      <c r="A196" s="1"/>
      <c r="B196" s="110"/>
      <c r="C196" s="110"/>
      <c r="D196" s="110"/>
      <c r="E196" s="110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4"/>
      <c r="AU196" s="4"/>
    </row>
    <row r="197" s="6" customFormat="true" ht="18.75" hidden="false" customHeight="false" outlineLevel="0" collapsed="false">
      <c r="A197" s="1"/>
      <c r="B197" s="110"/>
      <c r="C197" s="110"/>
      <c r="D197" s="110"/>
      <c r="E197" s="110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4"/>
      <c r="AU197" s="4"/>
    </row>
    <row r="198" s="6" customFormat="true" ht="18.75" hidden="false" customHeight="false" outlineLevel="0" collapsed="false">
      <c r="A198" s="1"/>
      <c r="B198" s="110"/>
      <c r="C198" s="110"/>
      <c r="D198" s="110"/>
      <c r="E198" s="110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4"/>
      <c r="AU198" s="4"/>
    </row>
    <row r="199" s="6" customFormat="true" ht="18.75" hidden="false" customHeight="false" outlineLevel="0" collapsed="false">
      <c r="A199" s="1"/>
      <c r="B199" s="110"/>
      <c r="C199" s="110"/>
      <c r="D199" s="110"/>
      <c r="E199" s="110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4"/>
      <c r="AU199" s="4"/>
    </row>
    <row r="200" s="6" customFormat="true" ht="18.75" hidden="false" customHeight="false" outlineLevel="0" collapsed="false">
      <c r="A200" s="1"/>
      <c r="B200" s="110"/>
      <c r="C200" s="110"/>
      <c r="D200" s="110"/>
      <c r="E200" s="110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4"/>
      <c r="AU200" s="4"/>
    </row>
    <row r="201" s="6" customFormat="true" ht="18.75" hidden="false" customHeight="false" outlineLevel="0" collapsed="false">
      <c r="A201" s="1"/>
      <c r="B201" s="110"/>
      <c r="C201" s="110"/>
      <c r="D201" s="110"/>
      <c r="E201" s="110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4"/>
      <c r="AU201" s="4"/>
    </row>
    <row r="202" s="6" customFormat="true" ht="18.75" hidden="false" customHeight="false" outlineLevel="0" collapsed="false">
      <c r="A202" s="1"/>
      <c r="B202" s="110"/>
      <c r="C202" s="110"/>
      <c r="D202" s="110"/>
      <c r="E202" s="110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4"/>
      <c r="AU202" s="4"/>
    </row>
    <row r="203" s="6" customFormat="true" ht="18.75" hidden="false" customHeight="false" outlineLevel="0" collapsed="false">
      <c r="A203" s="1"/>
      <c r="B203" s="110"/>
      <c r="C203" s="110"/>
      <c r="D203" s="110"/>
      <c r="E203" s="110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4"/>
      <c r="AU203" s="4"/>
    </row>
    <row r="204" s="6" customFormat="true" ht="18.75" hidden="false" customHeight="false" outlineLevel="0" collapsed="false">
      <c r="A204" s="1"/>
      <c r="B204" s="110"/>
      <c r="C204" s="110"/>
      <c r="D204" s="110"/>
      <c r="E204" s="110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4"/>
      <c r="AU204" s="4"/>
    </row>
    <row r="205" s="6" customFormat="true" ht="18.75" hidden="false" customHeight="false" outlineLevel="0" collapsed="false">
      <c r="A205" s="1"/>
      <c r="B205" s="110"/>
      <c r="C205" s="110"/>
      <c r="D205" s="110"/>
      <c r="E205" s="110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4"/>
      <c r="AU205" s="4"/>
    </row>
    <row r="206" s="6" customFormat="true" ht="18.75" hidden="false" customHeight="false" outlineLevel="0" collapsed="false">
      <c r="A206" s="1"/>
      <c r="B206" s="110"/>
      <c r="C206" s="110"/>
      <c r="D206" s="110"/>
      <c r="E206" s="110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4"/>
      <c r="AU206" s="4"/>
    </row>
    <row r="207" s="6" customFormat="true" ht="18.75" hidden="false" customHeight="false" outlineLevel="0" collapsed="false">
      <c r="A207" s="1"/>
      <c r="B207" s="110"/>
      <c r="C207" s="110"/>
      <c r="D207" s="110"/>
      <c r="E207" s="110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4"/>
      <c r="AU207" s="4"/>
    </row>
    <row r="208" s="6" customFormat="true" ht="18.75" hidden="false" customHeight="false" outlineLevel="0" collapsed="false">
      <c r="A208" s="1"/>
      <c r="B208" s="110"/>
      <c r="C208" s="110"/>
      <c r="D208" s="110"/>
      <c r="E208" s="110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4"/>
      <c r="AU208" s="4"/>
    </row>
    <row r="209" s="6" customFormat="true" ht="18.75" hidden="false" customHeight="false" outlineLevel="0" collapsed="false">
      <c r="A209" s="1"/>
      <c r="B209" s="110"/>
      <c r="C209" s="110"/>
      <c r="D209" s="110"/>
      <c r="E209" s="110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4"/>
      <c r="AU209" s="4"/>
    </row>
    <row r="210" s="6" customFormat="true" ht="18.75" hidden="false" customHeight="false" outlineLevel="0" collapsed="false">
      <c r="A210" s="1"/>
      <c r="B210" s="110"/>
      <c r="C210" s="110"/>
      <c r="D210" s="110"/>
      <c r="E210" s="110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4"/>
      <c r="AU210" s="4"/>
    </row>
    <row r="211" s="6" customFormat="true" ht="18.75" hidden="false" customHeight="false" outlineLevel="0" collapsed="false">
      <c r="A211" s="1"/>
      <c r="B211" s="110"/>
      <c r="C211" s="110"/>
      <c r="D211" s="110"/>
      <c r="E211" s="110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4"/>
      <c r="AU211" s="4"/>
    </row>
    <row r="212" s="6" customFormat="true" ht="18.75" hidden="false" customHeight="false" outlineLevel="0" collapsed="false">
      <c r="A212" s="1"/>
      <c r="B212" s="110"/>
      <c r="C212" s="110"/>
      <c r="D212" s="110"/>
      <c r="E212" s="110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4"/>
      <c r="AU212" s="4"/>
    </row>
    <row r="213" s="6" customFormat="true" ht="18.75" hidden="false" customHeight="false" outlineLevel="0" collapsed="false">
      <c r="A213" s="1"/>
      <c r="B213" s="110"/>
      <c r="C213" s="110"/>
      <c r="D213" s="110"/>
      <c r="E213" s="110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4"/>
      <c r="AU213" s="4"/>
    </row>
    <row r="214" s="6" customFormat="true" ht="18.75" hidden="false" customHeight="false" outlineLevel="0" collapsed="false">
      <c r="A214" s="1"/>
      <c r="B214" s="110"/>
      <c r="C214" s="110"/>
      <c r="D214" s="110"/>
      <c r="E214" s="110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4"/>
      <c r="AU214" s="4"/>
    </row>
    <row r="215" s="6" customFormat="true" ht="18.75" hidden="false" customHeight="false" outlineLevel="0" collapsed="false">
      <c r="A215" s="1"/>
      <c r="B215" s="110"/>
      <c r="C215" s="110"/>
      <c r="D215" s="110"/>
      <c r="E215" s="110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4"/>
      <c r="AU215" s="4"/>
    </row>
    <row r="216" s="6" customFormat="true" ht="18.75" hidden="false" customHeight="false" outlineLevel="0" collapsed="false">
      <c r="A216" s="1"/>
      <c r="B216" s="110"/>
      <c r="C216" s="110"/>
      <c r="D216" s="110"/>
      <c r="E216" s="110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4"/>
      <c r="AU216" s="4"/>
    </row>
    <row r="217" s="6" customFormat="true" ht="18.75" hidden="false" customHeight="false" outlineLevel="0" collapsed="false">
      <c r="A217" s="1"/>
      <c r="B217" s="110"/>
      <c r="C217" s="110"/>
      <c r="D217" s="110"/>
      <c r="E217" s="110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4"/>
      <c r="AU217" s="4"/>
    </row>
    <row r="218" s="6" customFormat="true" ht="18.75" hidden="false" customHeight="false" outlineLevel="0" collapsed="false">
      <c r="A218" s="1"/>
      <c r="B218" s="110"/>
      <c r="C218" s="110"/>
      <c r="D218" s="110"/>
      <c r="E218" s="110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4"/>
      <c r="AU218" s="4"/>
    </row>
    <row r="219" s="6" customFormat="true" ht="18.75" hidden="false" customHeight="false" outlineLevel="0" collapsed="false">
      <c r="A219" s="1"/>
      <c r="B219" s="110"/>
      <c r="C219" s="110"/>
      <c r="D219" s="110"/>
      <c r="E219" s="110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4"/>
      <c r="AU219" s="4"/>
    </row>
    <row r="220" s="6" customFormat="true" ht="18.75" hidden="false" customHeight="false" outlineLevel="0" collapsed="false">
      <c r="A220" s="1"/>
      <c r="B220" s="110"/>
      <c r="C220" s="110"/>
      <c r="D220" s="110"/>
      <c r="E220" s="110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4"/>
      <c r="AU220" s="4"/>
    </row>
    <row r="221" s="6" customFormat="true" ht="18.75" hidden="false" customHeight="false" outlineLevel="0" collapsed="false">
      <c r="A221" s="1"/>
      <c r="B221" s="110"/>
      <c r="C221" s="110"/>
      <c r="D221" s="110"/>
      <c r="E221" s="110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4"/>
      <c r="AU221" s="4"/>
    </row>
    <row r="222" s="6" customFormat="true" ht="18.75" hidden="false" customHeight="false" outlineLevel="0" collapsed="false">
      <c r="A222" s="1"/>
      <c r="B222" s="110"/>
      <c r="C222" s="110"/>
      <c r="D222" s="110"/>
      <c r="E222" s="110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4"/>
      <c r="AU222" s="4"/>
    </row>
    <row r="223" s="6" customFormat="true" ht="18.75" hidden="false" customHeight="false" outlineLevel="0" collapsed="false">
      <c r="A223" s="1"/>
      <c r="B223" s="110"/>
      <c r="C223" s="110"/>
      <c r="D223" s="110"/>
      <c r="E223" s="110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4"/>
      <c r="AU223" s="4"/>
    </row>
    <row r="224" s="6" customFormat="true" ht="18.75" hidden="false" customHeight="false" outlineLevel="0" collapsed="false">
      <c r="A224" s="1"/>
      <c r="B224" s="110"/>
      <c r="C224" s="110"/>
      <c r="D224" s="110"/>
      <c r="E224" s="110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4"/>
      <c r="AU224" s="4"/>
    </row>
    <row r="225" s="6" customFormat="true" ht="18.75" hidden="false" customHeight="false" outlineLevel="0" collapsed="false">
      <c r="A225" s="1"/>
      <c r="B225" s="110"/>
      <c r="C225" s="110"/>
      <c r="D225" s="110"/>
      <c r="E225" s="110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4"/>
      <c r="AU225" s="4"/>
    </row>
    <row r="226" s="6" customFormat="true" ht="18.75" hidden="false" customHeight="false" outlineLevel="0" collapsed="false">
      <c r="A226" s="1"/>
      <c r="B226" s="110"/>
      <c r="C226" s="110"/>
      <c r="D226" s="110"/>
      <c r="E226" s="110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4"/>
      <c r="AU226" s="4"/>
    </row>
    <row r="227" s="6" customFormat="true" ht="18.75" hidden="false" customHeight="false" outlineLevel="0" collapsed="false">
      <c r="A227" s="1"/>
      <c r="B227" s="110"/>
      <c r="C227" s="110"/>
      <c r="D227" s="110"/>
      <c r="E227" s="110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4"/>
      <c r="AU227" s="4"/>
    </row>
    <row r="228" s="6" customFormat="true" ht="18.75" hidden="false" customHeight="false" outlineLevel="0" collapsed="false">
      <c r="A228" s="1"/>
      <c r="B228" s="110"/>
      <c r="C228" s="110"/>
      <c r="D228" s="110"/>
      <c r="E228" s="110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4"/>
      <c r="AU228" s="4"/>
    </row>
    <row r="229" s="6" customFormat="true" ht="18.75" hidden="false" customHeight="false" outlineLevel="0" collapsed="false">
      <c r="A229" s="1"/>
      <c r="B229" s="110"/>
      <c r="C229" s="110"/>
      <c r="D229" s="110"/>
      <c r="E229" s="110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4"/>
      <c r="AU229" s="4"/>
    </row>
    <row r="230" s="6" customFormat="true" ht="18.75" hidden="false" customHeight="false" outlineLevel="0" collapsed="false">
      <c r="A230" s="1"/>
      <c r="B230" s="110"/>
      <c r="C230" s="110"/>
      <c r="D230" s="110"/>
      <c r="E230" s="110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4"/>
      <c r="AU230" s="4"/>
    </row>
    <row r="231" s="6" customFormat="true" ht="18.75" hidden="false" customHeight="false" outlineLevel="0" collapsed="false">
      <c r="A231" s="1"/>
      <c r="B231" s="110"/>
      <c r="C231" s="110"/>
      <c r="D231" s="110"/>
      <c r="E231" s="110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4"/>
      <c r="AU231" s="4"/>
    </row>
    <row r="232" s="6" customFormat="true" ht="18.75" hidden="false" customHeight="false" outlineLevel="0" collapsed="false">
      <c r="A232" s="1"/>
      <c r="B232" s="110"/>
      <c r="C232" s="110"/>
      <c r="D232" s="110"/>
      <c r="E232" s="110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4"/>
      <c r="AU232" s="4"/>
    </row>
    <row r="233" s="6" customFormat="true" ht="18.75" hidden="false" customHeight="false" outlineLevel="0" collapsed="false">
      <c r="A233" s="1"/>
      <c r="B233" s="110"/>
      <c r="C233" s="110"/>
      <c r="D233" s="110"/>
      <c r="E233" s="110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4"/>
      <c r="AU233" s="4"/>
    </row>
    <row r="234" s="6" customFormat="true" ht="18.75" hidden="false" customHeight="false" outlineLevel="0" collapsed="false">
      <c r="A234" s="1"/>
      <c r="B234" s="110"/>
      <c r="C234" s="110"/>
      <c r="D234" s="110"/>
      <c r="E234" s="110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4"/>
      <c r="AU234" s="4"/>
    </row>
    <row r="235" s="6" customFormat="true" ht="18.75" hidden="false" customHeight="false" outlineLevel="0" collapsed="false">
      <c r="A235" s="1"/>
      <c r="B235" s="110"/>
      <c r="C235" s="110"/>
      <c r="D235" s="110"/>
      <c r="E235" s="110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4"/>
      <c r="AU235" s="4"/>
    </row>
    <row r="236" s="6" customFormat="true" ht="18.75" hidden="false" customHeight="false" outlineLevel="0" collapsed="false">
      <c r="A236" s="1"/>
      <c r="B236" s="110"/>
      <c r="C236" s="110"/>
      <c r="D236" s="110"/>
      <c r="E236" s="110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4"/>
      <c r="AU236" s="4"/>
    </row>
    <row r="237" s="6" customFormat="true" ht="18.75" hidden="false" customHeight="false" outlineLevel="0" collapsed="false">
      <c r="A237" s="1"/>
      <c r="B237" s="110"/>
      <c r="C237" s="110"/>
      <c r="D237" s="110"/>
      <c r="E237" s="110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4"/>
      <c r="AU237" s="4"/>
    </row>
    <row r="238" s="6" customFormat="true" ht="18.75" hidden="false" customHeight="false" outlineLevel="0" collapsed="false">
      <c r="A238" s="1"/>
      <c r="B238" s="110"/>
      <c r="C238" s="110"/>
      <c r="D238" s="110"/>
      <c r="E238" s="110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4"/>
      <c r="AU238" s="4"/>
    </row>
    <row r="239" s="6" customFormat="true" ht="18.75" hidden="false" customHeight="false" outlineLevel="0" collapsed="false">
      <c r="A239" s="1"/>
      <c r="B239" s="110"/>
      <c r="C239" s="110"/>
      <c r="D239" s="110"/>
      <c r="E239" s="110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4"/>
      <c r="AU239" s="4"/>
    </row>
    <row r="240" s="6" customFormat="true" ht="18.75" hidden="false" customHeight="false" outlineLevel="0" collapsed="false">
      <c r="A240" s="1"/>
      <c r="B240" s="110"/>
      <c r="C240" s="110"/>
      <c r="D240" s="110"/>
      <c r="E240" s="110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4"/>
      <c r="AU240" s="4"/>
    </row>
    <row r="241" s="6" customFormat="true" ht="18.75" hidden="false" customHeight="false" outlineLevel="0" collapsed="false">
      <c r="A241" s="1"/>
      <c r="B241" s="110"/>
      <c r="C241" s="110"/>
      <c r="D241" s="110"/>
      <c r="E241" s="110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4"/>
      <c r="AU241" s="4"/>
    </row>
    <row r="242" s="6" customFormat="true" ht="18.75" hidden="false" customHeight="false" outlineLevel="0" collapsed="false">
      <c r="A242" s="1"/>
      <c r="B242" s="110"/>
      <c r="C242" s="110"/>
      <c r="D242" s="110"/>
      <c r="E242" s="110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4"/>
      <c r="AU242" s="4"/>
    </row>
    <row r="243" s="6" customFormat="true" ht="18.75" hidden="false" customHeight="false" outlineLevel="0" collapsed="false">
      <c r="A243" s="1"/>
      <c r="B243" s="110"/>
      <c r="C243" s="110"/>
      <c r="D243" s="110"/>
      <c r="E243" s="110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4"/>
      <c r="AU243" s="4"/>
    </row>
    <row r="244" s="6" customFormat="true" ht="18.75" hidden="false" customHeight="false" outlineLevel="0" collapsed="false">
      <c r="A244" s="1"/>
      <c r="B244" s="110"/>
      <c r="C244" s="110"/>
      <c r="D244" s="110"/>
      <c r="E244" s="110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4"/>
      <c r="AU244" s="4"/>
    </row>
    <row r="245" s="6" customFormat="true" ht="18.75" hidden="false" customHeight="false" outlineLevel="0" collapsed="false">
      <c r="A245" s="1"/>
      <c r="B245" s="110"/>
      <c r="C245" s="110"/>
      <c r="D245" s="110"/>
      <c r="E245" s="110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4"/>
      <c r="AU245" s="4"/>
    </row>
    <row r="246" s="6" customFormat="true" ht="18.75" hidden="false" customHeight="false" outlineLevel="0" collapsed="false">
      <c r="A246" s="1"/>
      <c r="B246" s="110"/>
      <c r="C246" s="110"/>
      <c r="D246" s="110"/>
      <c r="E246" s="110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4"/>
      <c r="AU246" s="4"/>
    </row>
    <row r="247" s="6" customFormat="true" ht="18.75" hidden="false" customHeight="false" outlineLevel="0" collapsed="false">
      <c r="A247" s="1"/>
      <c r="B247" s="110"/>
      <c r="C247" s="110"/>
      <c r="D247" s="110"/>
      <c r="E247" s="110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4"/>
      <c r="AU247" s="4"/>
    </row>
    <row r="248" s="6" customFormat="true" ht="18.75" hidden="false" customHeight="false" outlineLevel="0" collapsed="false">
      <c r="A248" s="1"/>
      <c r="B248" s="110"/>
      <c r="C248" s="110"/>
      <c r="D248" s="110"/>
      <c r="E248" s="110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4"/>
      <c r="AU248" s="4"/>
    </row>
    <row r="249" s="6" customFormat="true" ht="18.75" hidden="false" customHeight="false" outlineLevel="0" collapsed="false">
      <c r="A249" s="1"/>
      <c r="B249" s="110"/>
      <c r="C249" s="110"/>
      <c r="D249" s="110"/>
      <c r="E249" s="110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4"/>
      <c r="AU249" s="4"/>
    </row>
    <row r="250" s="6" customFormat="true" ht="18.75" hidden="false" customHeight="false" outlineLevel="0" collapsed="false">
      <c r="A250" s="1"/>
      <c r="B250" s="110"/>
      <c r="C250" s="110"/>
      <c r="D250" s="110"/>
      <c r="E250" s="110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4"/>
      <c r="AU250" s="4"/>
    </row>
    <row r="251" s="6" customFormat="true" ht="18.75" hidden="false" customHeight="false" outlineLevel="0" collapsed="false">
      <c r="A251" s="1"/>
      <c r="B251" s="110"/>
      <c r="C251" s="110"/>
      <c r="D251" s="110"/>
      <c r="E251" s="110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4"/>
      <c r="AU251" s="4"/>
    </row>
    <row r="252" s="6" customFormat="true" ht="18.75" hidden="false" customHeight="false" outlineLevel="0" collapsed="false">
      <c r="A252" s="1"/>
      <c r="B252" s="110"/>
      <c r="C252" s="110"/>
      <c r="D252" s="110"/>
      <c r="E252" s="110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4"/>
      <c r="AU252" s="4"/>
    </row>
    <row r="253" s="6" customFormat="true" ht="18.75" hidden="false" customHeight="false" outlineLevel="0" collapsed="false">
      <c r="A253" s="1"/>
      <c r="B253" s="110"/>
      <c r="C253" s="110"/>
      <c r="D253" s="110"/>
      <c r="E253" s="110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4"/>
      <c r="AU253" s="4"/>
    </row>
    <row r="254" s="6" customFormat="true" ht="18.75" hidden="false" customHeight="false" outlineLevel="0" collapsed="false">
      <c r="A254" s="1"/>
      <c r="B254" s="110"/>
      <c r="C254" s="110"/>
      <c r="D254" s="110"/>
      <c r="E254" s="110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4"/>
      <c r="AU254" s="4"/>
    </row>
    <row r="255" s="6" customFormat="true" ht="18.75" hidden="false" customHeight="false" outlineLevel="0" collapsed="false">
      <c r="A255" s="1"/>
      <c r="B255" s="110"/>
      <c r="C255" s="110"/>
      <c r="D255" s="110"/>
      <c r="E255" s="110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4"/>
      <c r="AU255" s="4"/>
    </row>
    <row r="256" s="6" customFormat="true" ht="18.75" hidden="false" customHeight="false" outlineLevel="0" collapsed="false">
      <c r="A256" s="1"/>
      <c r="B256" s="110"/>
      <c r="C256" s="110"/>
      <c r="D256" s="110"/>
      <c r="E256" s="110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4"/>
      <c r="AU256" s="4"/>
    </row>
    <row r="257" s="6" customFormat="true" ht="18.75" hidden="false" customHeight="false" outlineLevel="0" collapsed="false">
      <c r="A257" s="1"/>
      <c r="B257" s="110"/>
      <c r="C257" s="110"/>
      <c r="D257" s="110"/>
      <c r="E257" s="110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4"/>
      <c r="AU257" s="4"/>
    </row>
    <row r="258" s="6" customFormat="true" ht="18.75" hidden="false" customHeight="false" outlineLevel="0" collapsed="false">
      <c r="A258" s="1"/>
      <c r="B258" s="110"/>
      <c r="C258" s="110"/>
      <c r="D258" s="110"/>
      <c r="E258" s="110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4"/>
      <c r="AU258" s="4"/>
    </row>
    <row r="259" s="6" customFormat="true" ht="18.75" hidden="false" customHeight="false" outlineLevel="0" collapsed="false">
      <c r="A259" s="1"/>
      <c r="B259" s="110"/>
      <c r="C259" s="110"/>
      <c r="D259" s="110"/>
      <c r="E259" s="110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4"/>
      <c r="AU259" s="4"/>
    </row>
    <row r="260" s="6" customFormat="true" ht="18.75" hidden="false" customHeight="false" outlineLevel="0" collapsed="false">
      <c r="A260" s="1"/>
      <c r="B260" s="110"/>
      <c r="C260" s="110"/>
      <c r="D260" s="110"/>
      <c r="E260" s="110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4"/>
      <c r="AU260" s="4"/>
    </row>
    <row r="261" s="6" customFormat="true" ht="18.75" hidden="false" customHeight="false" outlineLevel="0" collapsed="false">
      <c r="A261" s="1"/>
      <c r="B261" s="110"/>
      <c r="C261" s="110"/>
      <c r="D261" s="110"/>
      <c r="E261" s="110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4"/>
      <c r="AU261" s="4"/>
    </row>
    <row r="262" s="6" customFormat="true" ht="18.75" hidden="false" customHeight="false" outlineLevel="0" collapsed="false">
      <c r="A262" s="1"/>
      <c r="B262" s="110"/>
      <c r="C262" s="110"/>
      <c r="D262" s="110"/>
      <c r="E262" s="110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4"/>
      <c r="AU262" s="4"/>
    </row>
    <row r="263" s="6" customFormat="true" ht="18.75" hidden="false" customHeight="false" outlineLevel="0" collapsed="false">
      <c r="A263" s="1"/>
      <c r="B263" s="110"/>
      <c r="C263" s="110"/>
      <c r="D263" s="110"/>
      <c r="E263" s="110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4"/>
      <c r="AU263" s="4"/>
    </row>
    <row r="264" s="6" customFormat="true" ht="18.75" hidden="false" customHeight="false" outlineLevel="0" collapsed="false">
      <c r="A264" s="1"/>
      <c r="B264" s="110"/>
      <c r="C264" s="110"/>
      <c r="D264" s="110"/>
      <c r="E264" s="110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4"/>
      <c r="AU264" s="4"/>
    </row>
    <row r="265" s="6" customFormat="true" ht="18.75" hidden="false" customHeight="false" outlineLevel="0" collapsed="false">
      <c r="A265" s="1"/>
      <c r="B265" s="110"/>
      <c r="C265" s="110"/>
      <c r="D265" s="110"/>
      <c r="E265" s="110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4"/>
      <c r="AU265" s="4"/>
    </row>
    <row r="266" s="6" customFormat="true" ht="18.75" hidden="false" customHeight="false" outlineLevel="0" collapsed="false">
      <c r="A266" s="1"/>
      <c r="B266" s="110"/>
      <c r="C266" s="110"/>
      <c r="D266" s="110"/>
      <c r="E266" s="110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4"/>
      <c r="AU266" s="4"/>
    </row>
    <row r="267" s="6" customFormat="true" ht="18.75" hidden="false" customHeight="false" outlineLevel="0" collapsed="false">
      <c r="A267" s="1"/>
      <c r="B267" s="110"/>
      <c r="C267" s="110"/>
      <c r="D267" s="110"/>
      <c r="E267" s="110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4"/>
      <c r="AU267" s="4"/>
    </row>
    <row r="268" s="6" customFormat="true" ht="18.75" hidden="false" customHeight="false" outlineLevel="0" collapsed="false">
      <c r="A268" s="1"/>
      <c r="B268" s="110"/>
      <c r="C268" s="110"/>
      <c r="D268" s="110"/>
      <c r="E268" s="110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4"/>
      <c r="AU268" s="4"/>
    </row>
    <row r="269" s="6" customFormat="true" ht="18.75" hidden="false" customHeight="false" outlineLevel="0" collapsed="false">
      <c r="A269" s="1"/>
      <c r="B269" s="110"/>
      <c r="C269" s="110"/>
      <c r="D269" s="110"/>
      <c r="E269" s="110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4"/>
      <c r="AU269" s="4"/>
    </row>
    <row r="270" s="6" customFormat="true" ht="18.75" hidden="false" customHeight="false" outlineLevel="0" collapsed="false">
      <c r="A270" s="1"/>
      <c r="B270" s="110"/>
      <c r="C270" s="110"/>
      <c r="D270" s="110"/>
      <c r="E270" s="110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4"/>
      <c r="AU270" s="4"/>
    </row>
    <row r="271" s="6" customFormat="true" ht="18.75" hidden="false" customHeight="false" outlineLevel="0" collapsed="false">
      <c r="A271" s="1"/>
      <c r="B271" s="110"/>
      <c r="C271" s="110"/>
      <c r="D271" s="110"/>
      <c r="E271" s="110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4"/>
      <c r="AU271" s="4"/>
    </row>
    <row r="272" s="6" customFormat="true" ht="18.75" hidden="false" customHeight="false" outlineLevel="0" collapsed="false">
      <c r="A272" s="1"/>
      <c r="B272" s="110"/>
      <c r="C272" s="110"/>
      <c r="D272" s="110"/>
      <c r="E272" s="110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4"/>
      <c r="AU272" s="4"/>
    </row>
    <row r="273" s="6" customFormat="true" ht="18.75" hidden="false" customHeight="false" outlineLevel="0" collapsed="false">
      <c r="A273" s="1"/>
      <c r="B273" s="110"/>
      <c r="C273" s="110"/>
      <c r="D273" s="110"/>
      <c r="E273" s="110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4"/>
      <c r="AU273" s="4"/>
    </row>
    <row r="274" s="6" customFormat="true" ht="18.75" hidden="false" customHeight="false" outlineLevel="0" collapsed="false">
      <c r="A274" s="1"/>
      <c r="B274" s="110"/>
      <c r="C274" s="110"/>
      <c r="D274" s="110"/>
      <c r="E274" s="110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4"/>
      <c r="AU274" s="4"/>
    </row>
    <row r="275" s="6" customFormat="true" ht="18.75" hidden="false" customHeight="false" outlineLevel="0" collapsed="false">
      <c r="A275" s="1"/>
      <c r="B275" s="110"/>
      <c r="C275" s="110"/>
      <c r="D275" s="110"/>
      <c r="E275" s="110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4"/>
      <c r="AU275" s="4"/>
    </row>
    <row r="276" s="6" customFormat="true" ht="18.75" hidden="false" customHeight="false" outlineLevel="0" collapsed="false">
      <c r="A276" s="1"/>
      <c r="B276" s="110"/>
      <c r="C276" s="110"/>
      <c r="D276" s="110"/>
      <c r="E276" s="110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4"/>
      <c r="AU276" s="4"/>
    </row>
    <row r="277" s="6" customFormat="true" ht="18.75" hidden="false" customHeight="false" outlineLevel="0" collapsed="false">
      <c r="A277" s="1"/>
      <c r="B277" s="110"/>
      <c r="C277" s="110"/>
      <c r="D277" s="110"/>
      <c r="E277" s="110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4"/>
      <c r="AU277" s="4"/>
    </row>
    <row r="278" s="6" customFormat="true" ht="18.75" hidden="false" customHeight="false" outlineLevel="0" collapsed="false">
      <c r="A278" s="1"/>
      <c r="B278" s="110"/>
      <c r="C278" s="110"/>
      <c r="D278" s="110"/>
      <c r="E278" s="110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4"/>
      <c r="AU278" s="4"/>
    </row>
    <row r="279" s="6" customFormat="true" ht="18.75" hidden="false" customHeight="false" outlineLevel="0" collapsed="false">
      <c r="A279" s="1"/>
      <c r="B279" s="110"/>
      <c r="C279" s="110"/>
      <c r="D279" s="110"/>
      <c r="E279" s="110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4"/>
      <c r="AU279" s="4"/>
    </row>
    <row r="280" s="6" customFormat="true" ht="18.75" hidden="false" customHeight="false" outlineLevel="0" collapsed="false">
      <c r="A280" s="1"/>
      <c r="B280" s="110"/>
      <c r="C280" s="110"/>
      <c r="D280" s="110"/>
      <c r="E280" s="110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4"/>
      <c r="AU280" s="4"/>
    </row>
    <row r="281" s="6" customFormat="true" ht="18.75" hidden="false" customHeight="false" outlineLevel="0" collapsed="false">
      <c r="A281" s="1"/>
      <c r="B281" s="110"/>
      <c r="C281" s="110"/>
      <c r="D281" s="110"/>
      <c r="E281" s="110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4"/>
      <c r="AU281" s="4"/>
    </row>
    <row r="282" s="6" customFormat="true" ht="18.75" hidden="false" customHeight="false" outlineLevel="0" collapsed="false">
      <c r="A282" s="1"/>
      <c r="B282" s="110"/>
      <c r="C282" s="110"/>
      <c r="D282" s="110"/>
      <c r="E282" s="110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4"/>
      <c r="AU282" s="4"/>
    </row>
    <row r="283" s="6" customFormat="true" ht="18.75" hidden="false" customHeight="false" outlineLevel="0" collapsed="false">
      <c r="A283" s="1"/>
      <c r="B283" s="110"/>
      <c r="C283" s="110"/>
      <c r="D283" s="110"/>
      <c r="E283" s="110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4"/>
      <c r="AU283" s="4"/>
    </row>
    <row r="284" s="6" customFormat="true" ht="18.75" hidden="false" customHeight="false" outlineLevel="0" collapsed="false">
      <c r="A284" s="1"/>
      <c r="B284" s="110"/>
      <c r="C284" s="110"/>
      <c r="D284" s="110"/>
      <c r="E284" s="110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4"/>
      <c r="AU284" s="4"/>
    </row>
    <row r="285" s="6" customFormat="true" ht="18.75" hidden="false" customHeight="false" outlineLevel="0" collapsed="false">
      <c r="A285" s="1"/>
      <c r="B285" s="110"/>
      <c r="C285" s="110"/>
      <c r="D285" s="110"/>
      <c r="E285" s="110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4"/>
      <c r="AU285" s="4"/>
    </row>
    <row r="286" s="6" customFormat="true" ht="18.75" hidden="false" customHeight="false" outlineLevel="0" collapsed="false">
      <c r="A286" s="1"/>
      <c r="B286" s="110"/>
      <c r="C286" s="110"/>
      <c r="D286" s="110"/>
      <c r="E286" s="110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4"/>
      <c r="AU286" s="4"/>
    </row>
    <row r="287" s="6" customFormat="true" ht="18.75" hidden="false" customHeight="false" outlineLevel="0" collapsed="false">
      <c r="A287" s="1"/>
      <c r="B287" s="110"/>
      <c r="C287" s="110"/>
      <c r="D287" s="110"/>
      <c r="E287" s="110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4"/>
      <c r="AU287" s="4"/>
    </row>
    <row r="288" s="6" customFormat="true" ht="18.75" hidden="false" customHeight="false" outlineLevel="0" collapsed="false">
      <c r="A288" s="1"/>
      <c r="B288" s="110"/>
      <c r="C288" s="110"/>
      <c r="D288" s="110"/>
      <c r="E288" s="110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4"/>
      <c r="AU288" s="4"/>
    </row>
    <row r="289" s="6" customFormat="true" ht="18.75" hidden="false" customHeight="false" outlineLevel="0" collapsed="false">
      <c r="A289" s="1"/>
      <c r="B289" s="110"/>
      <c r="C289" s="110"/>
      <c r="D289" s="110"/>
      <c r="E289" s="110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4"/>
      <c r="AU289" s="4"/>
    </row>
    <row r="290" s="6" customFormat="true" ht="18.75" hidden="false" customHeight="false" outlineLevel="0" collapsed="false">
      <c r="A290" s="1"/>
      <c r="B290" s="110"/>
      <c r="C290" s="110"/>
      <c r="D290" s="110"/>
      <c r="E290" s="110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4"/>
      <c r="AU290" s="4"/>
    </row>
    <row r="291" s="6" customFormat="true" ht="18.75" hidden="false" customHeight="false" outlineLevel="0" collapsed="false">
      <c r="A291" s="1"/>
      <c r="B291" s="110"/>
      <c r="C291" s="110"/>
      <c r="D291" s="110"/>
      <c r="E291" s="110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4"/>
      <c r="AU291" s="4"/>
    </row>
    <row r="292" s="6" customFormat="true" ht="18.75" hidden="false" customHeight="false" outlineLevel="0" collapsed="false">
      <c r="A292" s="1"/>
      <c r="B292" s="110"/>
      <c r="C292" s="110"/>
      <c r="D292" s="110"/>
      <c r="E292" s="110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4"/>
      <c r="AU292" s="4"/>
    </row>
    <row r="293" s="6" customFormat="true" ht="18.75" hidden="false" customHeight="false" outlineLevel="0" collapsed="false">
      <c r="A293" s="1"/>
      <c r="B293" s="110"/>
      <c r="C293" s="110"/>
      <c r="D293" s="110"/>
      <c r="E293" s="110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4"/>
      <c r="AU293" s="4"/>
    </row>
    <row r="294" s="6" customFormat="true" ht="18.75" hidden="false" customHeight="false" outlineLevel="0" collapsed="false">
      <c r="A294" s="1"/>
      <c r="B294" s="110"/>
      <c r="C294" s="110"/>
      <c r="D294" s="110"/>
      <c r="E294" s="110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4"/>
      <c r="AU294" s="4"/>
    </row>
    <row r="295" s="6" customFormat="true" ht="18.75" hidden="false" customHeight="false" outlineLevel="0" collapsed="false">
      <c r="A295" s="1"/>
      <c r="B295" s="110"/>
      <c r="C295" s="110"/>
      <c r="D295" s="110"/>
      <c r="E295" s="110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4"/>
      <c r="AU295" s="4"/>
    </row>
    <row r="296" s="6" customFormat="true" ht="18.75" hidden="false" customHeight="false" outlineLevel="0" collapsed="false">
      <c r="A296" s="1"/>
      <c r="B296" s="110"/>
      <c r="C296" s="110"/>
      <c r="D296" s="110"/>
      <c r="E296" s="110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4"/>
      <c r="AU296" s="4"/>
    </row>
    <row r="297" s="6" customFormat="true" ht="18.75" hidden="false" customHeight="false" outlineLevel="0" collapsed="false">
      <c r="A297" s="1"/>
      <c r="B297" s="110"/>
      <c r="C297" s="110"/>
      <c r="D297" s="110"/>
      <c r="E297" s="110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4"/>
      <c r="AU297" s="4"/>
    </row>
    <row r="298" s="6" customFormat="true" ht="18.75" hidden="false" customHeight="false" outlineLevel="0" collapsed="false">
      <c r="A298" s="1"/>
      <c r="B298" s="110"/>
      <c r="C298" s="110"/>
      <c r="D298" s="110"/>
      <c r="E298" s="110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4"/>
      <c r="AU298" s="4"/>
    </row>
    <row r="299" s="6" customFormat="true" ht="18.75" hidden="false" customHeight="false" outlineLevel="0" collapsed="false">
      <c r="A299" s="1"/>
      <c r="B299" s="110"/>
      <c r="C299" s="110"/>
      <c r="D299" s="110"/>
      <c r="E299" s="110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4"/>
      <c r="AU299" s="4"/>
    </row>
    <row r="300" s="6" customFormat="true" ht="18.75" hidden="false" customHeight="false" outlineLevel="0" collapsed="false">
      <c r="A300" s="1"/>
      <c r="B300" s="110"/>
      <c r="C300" s="110"/>
      <c r="D300" s="110"/>
      <c r="E300" s="110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4"/>
      <c r="AU300" s="4"/>
    </row>
    <row r="301" s="6" customFormat="true" ht="18.75" hidden="false" customHeight="false" outlineLevel="0" collapsed="false">
      <c r="A301" s="1"/>
      <c r="B301" s="110"/>
      <c r="C301" s="110"/>
      <c r="D301" s="110"/>
      <c r="E301" s="110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4"/>
      <c r="AU301" s="4"/>
    </row>
    <row r="302" s="6" customFormat="true" ht="18.75" hidden="false" customHeight="false" outlineLevel="0" collapsed="false">
      <c r="A302" s="1"/>
      <c r="B302" s="110"/>
      <c r="C302" s="110"/>
      <c r="D302" s="110"/>
      <c r="E302" s="110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4"/>
      <c r="AU302" s="4"/>
    </row>
    <row r="303" s="6" customFormat="true" ht="18.75" hidden="false" customHeight="false" outlineLevel="0" collapsed="false">
      <c r="A303" s="1"/>
      <c r="B303" s="110"/>
      <c r="C303" s="110"/>
      <c r="D303" s="110"/>
      <c r="E303" s="110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4"/>
      <c r="AU303" s="4"/>
    </row>
    <row r="304" s="6" customFormat="true" ht="18.75" hidden="false" customHeight="false" outlineLevel="0" collapsed="false">
      <c r="A304" s="1"/>
      <c r="B304" s="110"/>
      <c r="C304" s="110"/>
      <c r="D304" s="110"/>
      <c r="E304" s="110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4"/>
      <c r="AU304" s="4"/>
    </row>
    <row r="305" s="6" customFormat="true" ht="18.75" hidden="false" customHeight="false" outlineLevel="0" collapsed="false">
      <c r="A305" s="1"/>
      <c r="B305" s="110"/>
      <c r="C305" s="110"/>
      <c r="D305" s="110"/>
      <c r="E305" s="110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4"/>
      <c r="AU305" s="4"/>
    </row>
    <row r="306" s="6" customFormat="true" ht="18.75" hidden="false" customHeight="false" outlineLevel="0" collapsed="false">
      <c r="A306" s="1"/>
      <c r="B306" s="110"/>
      <c r="C306" s="110"/>
      <c r="D306" s="110"/>
      <c r="E306" s="110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4"/>
      <c r="AU306" s="4"/>
    </row>
    <row r="307" s="6" customFormat="true" ht="18.75" hidden="false" customHeight="false" outlineLevel="0" collapsed="false">
      <c r="A307" s="1"/>
      <c r="B307" s="110"/>
      <c r="C307" s="110"/>
      <c r="D307" s="110"/>
      <c r="E307" s="110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4"/>
      <c r="AU307" s="4"/>
    </row>
    <row r="308" s="6" customFormat="true" ht="18.75" hidden="false" customHeight="false" outlineLevel="0" collapsed="false">
      <c r="A308" s="1"/>
      <c r="B308" s="110"/>
      <c r="C308" s="110"/>
      <c r="D308" s="110"/>
      <c r="E308" s="110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4"/>
      <c r="AU308" s="4"/>
    </row>
    <row r="309" s="6" customFormat="true" ht="18.75" hidden="false" customHeight="false" outlineLevel="0" collapsed="false">
      <c r="A309" s="1"/>
      <c r="B309" s="110"/>
      <c r="C309" s="110"/>
      <c r="D309" s="110"/>
      <c r="E309" s="110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4"/>
      <c r="AU309" s="4"/>
    </row>
    <row r="310" s="6" customFormat="true" ht="18.75" hidden="false" customHeight="false" outlineLevel="0" collapsed="false">
      <c r="A310" s="1"/>
      <c r="B310" s="110"/>
      <c r="C310" s="110"/>
      <c r="D310" s="110"/>
      <c r="E310" s="110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4"/>
      <c r="AU310" s="4"/>
    </row>
    <row r="311" s="6" customFormat="true" ht="18.75" hidden="false" customHeight="false" outlineLevel="0" collapsed="false">
      <c r="A311" s="1"/>
      <c r="B311" s="110"/>
      <c r="C311" s="110"/>
      <c r="D311" s="110"/>
      <c r="E311" s="110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4"/>
      <c r="AU311" s="4"/>
    </row>
    <row r="312" s="6" customFormat="true" ht="18.75" hidden="false" customHeight="false" outlineLevel="0" collapsed="false">
      <c r="A312" s="1"/>
      <c r="B312" s="110"/>
      <c r="C312" s="110"/>
      <c r="D312" s="110"/>
      <c r="E312" s="110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4"/>
      <c r="AU312" s="4"/>
    </row>
    <row r="313" s="6" customFormat="true" ht="18.75" hidden="false" customHeight="false" outlineLevel="0" collapsed="false">
      <c r="A313" s="1"/>
      <c r="B313" s="110"/>
      <c r="C313" s="110"/>
      <c r="D313" s="110"/>
      <c r="E313" s="110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4"/>
      <c r="AU313" s="4"/>
    </row>
    <row r="314" s="6" customFormat="true" ht="18.75" hidden="false" customHeight="false" outlineLevel="0" collapsed="false">
      <c r="A314" s="1"/>
      <c r="B314" s="110"/>
      <c r="C314" s="110"/>
      <c r="D314" s="110"/>
      <c r="E314" s="110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4"/>
      <c r="AU314" s="4"/>
    </row>
    <row r="315" s="6" customFormat="true" ht="18.75" hidden="false" customHeight="false" outlineLevel="0" collapsed="false">
      <c r="A315" s="1"/>
      <c r="B315" s="110"/>
      <c r="C315" s="110"/>
      <c r="D315" s="110"/>
      <c r="E315" s="110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4"/>
      <c r="AU315" s="4"/>
    </row>
    <row r="316" s="6" customFormat="true" ht="18.75" hidden="false" customHeight="false" outlineLevel="0" collapsed="false">
      <c r="A316" s="1"/>
      <c r="B316" s="110"/>
      <c r="C316" s="110"/>
      <c r="D316" s="110"/>
      <c r="E316" s="110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4"/>
      <c r="AU316" s="4"/>
    </row>
    <row r="317" s="6" customFormat="true" ht="18.75" hidden="false" customHeight="false" outlineLevel="0" collapsed="false">
      <c r="A317" s="1"/>
      <c r="B317" s="110"/>
      <c r="C317" s="110"/>
      <c r="D317" s="110"/>
      <c r="E317" s="110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4"/>
      <c r="AU317" s="4"/>
    </row>
    <row r="318" s="6" customFormat="true" ht="18.75" hidden="false" customHeight="false" outlineLevel="0" collapsed="false">
      <c r="A318" s="1"/>
      <c r="B318" s="110"/>
      <c r="C318" s="110"/>
      <c r="D318" s="110"/>
      <c r="E318" s="110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4"/>
      <c r="AU318" s="4"/>
    </row>
    <row r="319" s="6" customFormat="true" ht="18.75" hidden="false" customHeight="false" outlineLevel="0" collapsed="false">
      <c r="A319" s="1"/>
      <c r="B319" s="110"/>
      <c r="C319" s="110"/>
      <c r="D319" s="110"/>
      <c r="E319" s="110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4"/>
      <c r="AU319" s="4"/>
    </row>
    <row r="320" s="6" customFormat="true" ht="18.75" hidden="false" customHeight="false" outlineLevel="0" collapsed="false">
      <c r="A320" s="1"/>
      <c r="B320" s="110"/>
      <c r="C320" s="110"/>
      <c r="D320" s="110"/>
      <c r="E320" s="110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4"/>
      <c r="AU320" s="4"/>
    </row>
    <row r="321" s="6" customFormat="true" ht="18.75" hidden="false" customHeight="false" outlineLevel="0" collapsed="false">
      <c r="A321" s="1"/>
      <c r="B321" s="110"/>
      <c r="C321" s="110"/>
      <c r="D321" s="110"/>
      <c r="E321" s="110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4"/>
      <c r="AU321" s="4"/>
    </row>
    <row r="322" s="6" customFormat="true" ht="18.75" hidden="false" customHeight="false" outlineLevel="0" collapsed="false">
      <c r="A322" s="1"/>
      <c r="B322" s="110"/>
      <c r="C322" s="110"/>
      <c r="D322" s="110"/>
      <c r="E322" s="110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4"/>
      <c r="AU322" s="4"/>
    </row>
    <row r="323" s="6" customFormat="true" ht="18.75" hidden="false" customHeight="false" outlineLevel="0" collapsed="false">
      <c r="A323" s="1"/>
      <c r="B323" s="110"/>
      <c r="C323" s="110"/>
      <c r="D323" s="110"/>
      <c r="E323" s="110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4"/>
      <c r="AU323" s="4"/>
    </row>
    <row r="324" s="6" customFormat="true" ht="18.75" hidden="false" customHeight="false" outlineLevel="0" collapsed="false">
      <c r="A324" s="1"/>
      <c r="B324" s="110"/>
      <c r="C324" s="110"/>
      <c r="D324" s="110"/>
      <c r="E324" s="110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4"/>
      <c r="AU324" s="4"/>
    </row>
    <row r="325" s="6" customFormat="true" ht="18.75" hidden="false" customHeight="false" outlineLevel="0" collapsed="false">
      <c r="A325" s="1"/>
      <c r="B325" s="110"/>
      <c r="C325" s="110"/>
      <c r="D325" s="110"/>
      <c r="E325" s="110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4"/>
      <c r="AU325" s="4"/>
    </row>
    <row r="326" s="6" customFormat="true" ht="18.75" hidden="false" customHeight="false" outlineLevel="0" collapsed="false">
      <c r="A326" s="1"/>
      <c r="B326" s="110"/>
      <c r="C326" s="110"/>
      <c r="D326" s="110"/>
      <c r="E326" s="110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4"/>
      <c r="AU326" s="4"/>
    </row>
    <row r="327" s="6" customFormat="true" ht="18.75" hidden="false" customHeight="false" outlineLevel="0" collapsed="false">
      <c r="A327" s="1"/>
      <c r="B327" s="110"/>
      <c r="C327" s="110"/>
      <c r="D327" s="110"/>
      <c r="E327" s="110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4"/>
      <c r="AU327" s="4"/>
    </row>
    <row r="328" s="6" customFormat="true" ht="18.75" hidden="false" customHeight="false" outlineLevel="0" collapsed="false">
      <c r="A328" s="1"/>
      <c r="B328" s="110"/>
      <c r="C328" s="110"/>
      <c r="D328" s="110"/>
      <c r="E328" s="110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4"/>
      <c r="AU328" s="4"/>
    </row>
    <row r="329" s="6" customFormat="true" ht="18.75" hidden="false" customHeight="false" outlineLevel="0" collapsed="false">
      <c r="A329" s="1"/>
      <c r="B329" s="110"/>
      <c r="C329" s="110"/>
      <c r="D329" s="110"/>
      <c r="E329" s="110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4"/>
      <c r="AU329" s="4"/>
    </row>
    <row r="330" s="6" customFormat="true" ht="18.75" hidden="false" customHeight="false" outlineLevel="0" collapsed="false">
      <c r="A330" s="1"/>
      <c r="B330" s="110"/>
      <c r="C330" s="110"/>
      <c r="D330" s="110"/>
      <c r="E330" s="110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4"/>
      <c r="AU330" s="4"/>
    </row>
    <row r="331" s="6" customFormat="true" ht="18.75" hidden="false" customHeight="false" outlineLevel="0" collapsed="false">
      <c r="A331" s="1"/>
      <c r="B331" s="110"/>
      <c r="C331" s="110"/>
      <c r="D331" s="110"/>
      <c r="E331" s="110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4"/>
      <c r="AU331" s="4"/>
    </row>
    <row r="332" s="6" customFormat="true" ht="18.75" hidden="false" customHeight="false" outlineLevel="0" collapsed="false">
      <c r="A332" s="1"/>
      <c r="B332" s="110"/>
      <c r="C332" s="110"/>
      <c r="D332" s="110"/>
      <c r="E332" s="110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4"/>
      <c r="AU332" s="4"/>
    </row>
    <row r="333" s="6" customFormat="true" ht="18.75" hidden="false" customHeight="false" outlineLevel="0" collapsed="false">
      <c r="A333" s="1"/>
      <c r="B333" s="110"/>
      <c r="C333" s="110"/>
      <c r="D333" s="110"/>
      <c r="E333" s="110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4"/>
      <c r="AU333" s="4"/>
    </row>
    <row r="334" s="6" customFormat="true" ht="18.75" hidden="false" customHeight="false" outlineLevel="0" collapsed="false">
      <c r="A334" s="1"/>
      <c r="B334" s="110"/>
      <c r="C334" s="110"/>
      <c r="D334" s="110"/>
      <c r="E334" s="110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4"/>
      <c r="AU334" s="4"/>
    </row>
    <row r="335" s="6" customFormat="true" ht="18.75" hidden="false" customHeight="false" outlineLevel="0" collapsed="false">
      <c r="A335" s="1"/>
      <c r="B335" s="110"/>
      <c r="C335" s="110"/>
      <c r="D335" s="110"/>
      <c r="E335" s="110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4"/>
      <c r="AU335" s="4"/>
    </row>
    <row r="336" s="6" customFormat="true" ht="18.75" hidden="false" customHeight="false" outlineLevel="0" collapsed="false">
      <c r="A336" s="1"/>
      <c r="B336" s="110"/>
      <c r="C336" s="110"/>
      <c r="D336" s="110"/>
      <c r="E336" s="110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4"/>
      <c r="AU336" s="4"/>
    </row>
    <row r="337" s="6" customFormat="true" ht="18.75" hidden="false" customHeight="false" outlineLevel="0" collapsed="false">
      <c r="A337" s="1"/>
      <c r="B337" s="110"/>
      <c r="C337" s="110"/>
      <c r="D337" s="110"/>
      <c r="E337" s="110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4"/>
      <c r="AU337" s="4"/>
    </row>
    <row r="338" s="6" customFormat="true" ht="18.75" hidden="false" customHeight="false" outlineLevel="0" collapsed="false">
      <c r="A338" s="1"/>
      <c r="B338" s="110"/>
      <c r="C338" s="110"/>
      <c r="D338" s="110"/>
      <c r="E338" s="110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4"/>
      <c r="AU338" s="4"/>
    </row>
    <row r="339" s="6" customFormat="true" ht="18.75" hidden="false" customHeight="false" outlineLevel="0" collapsed="false">
      <c r="A339" s="1"/>
      <c r="B339" s="110"/>
      <c r="C339" s="110"/>
      <c r="D339" s="110"/>
      <c r="E339" s="110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4"/>
      <c r="AU339" s="4"/>
    </row>
    <row r="340" s="6" customFormat="true" ht="18.75" hidden="false" customHeight="false" outlineLevel="0" collapsed="false">
      <c r="A340" s="1"/>
      <c r="B340" s="110"/>
      <c r="C340" s="110"/>
      <c r="D340" s="110"/>
      <c r="E340" s="110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4"/>
      <c r="AU340" s="4"/>
    </row>
    <row r="341" s="6" customFormat="true" ht="18.75" hidden="false" customHeight="false" outlineLevel="0" collapsed="false">
      <c r="A341" s="1"/>
      <c r="B341" s="110"/>
      <c r="C341" s="110"/>
      <c r="D341" s="110"/>
      <c r="E341" s="110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4"/>
      <c r="AU341" s="4"/>
    </row>
    <row r="342" s="6" customFormat="true" ht="18.75" hidden="false" customHeight="false" outlineLevel="0" collapsed="false">
      <c r="A342" s="1"/>
      <c r="B342" s="110"/>
      <c r="C342" s="110"/>
      <c r="D342" s="110"/>
      <c r="E342" s="110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4"/>
      <c r="AU342" s="4"/>
    </row>
    <row r="343" s="6" customFormat="true" ht="18.75" hidden="false" customHeight="false" outlineLevel="0" collapsed="false">
      <c r="A343" s="1"/>
      <c r="B343" s="110"/>
      <c r="C343" s="110"/>
      <c r="D343" s="110"/>
      <c r="E343" s="110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4"/>
      <c r="AU343" s="4"/>
    </row>
    <row r="344" s="6" customFormat="true" ht="18.75" hidden="false" customHeight="false" outlineLevel="0" collapsed="false">
      <c r="A344" s="1"/>
      <c r="B344" s="110"/>
      <c r="C344" s="110"/>
      <c r="D344" s="110"/>
      <c r="E344" s="110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4"/>
      <c r="AU344" s="4"/>
    </row>
    <row r="345" s="6" customFormat="true" ht="18.75" hidden="false" customHeight="false" outlineLevel="0" collapsed="false">
      <c r="A345" s="1"/>
      <c r="B345" s="110"/>
      <c r="C345" s="110"/>
      <c r="D345" s="110"/>
      <c r="E345" s="110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4"/>
      <c r="AU345" s="4"/>
    </row>
    <row r="346" s="6" customFormat="true" ht="18.75" hidden="false" customHeight="false" outlineLevel="0" collapsed="false">
      <c r="A346" s="1"/>
      <c r="B346" s="110"/>
      <c r="C346" s="110"/>
      <c r="D346" s="110"/>
      <c r="E346" s="110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4"/>
      <c r="AU346" s="4"/>
    </row>
    <row r="347" s="6" customFormat="true" ht="18.75" hidden="false" customHeight="false" outlineLevel="0" collapsed="false">
      <c r="A347" s="1"/>
      <c r="B347" s="110"/>
      <c r="C347" s="110"/>
      <c r="D347" s="110"/>
      <c r="E347" s="110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4"/>
      <c r="AU347" s="4"/>
    </row>
    <row r="348" s="6" customFormat="true" ht="18.75" hidden="false" customHeight="false" outlineLevel="0" collapsed="false">
      <c r="A348" s="1"/>
      <c r="B348" s="110"/>
      <c r="C348" s="110"/>
      <c r="D348" s="110"/>
      <c r="E348" s="110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4"/>
      <c r="AU348" s="4"/>
    </row>
    <row r="349" s="6" customFormat="true" ht="18.75" hidden="false" customHeight="false" outlineLevel="0" collapsed="false">
      <c r="A349" s="1"/>
      <c r="B349" s="110"/>
      <c r="C349" s="110"/>
      <c r="D349" s="110"/>
      <c r="E349" s="110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4"/>
      <c r="AU349" s="4"/>
    </row>
    <row r="350" s="6" customFormat="true" ht="18.75" hidden="false" customHeight="false" outlineLevel="0" collapsed="false">
      <c r="A350" s="1"/>
      <c r="B350" s="110"/>
      <c r="C350" s="110"/>
      <c r="D350" s="110"/>
      <c r="E350" s="110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4"/>
      <c r="AU350" s="4"/>
    </row>
    <row r="351" s="6" customFormat="true" ht="18.75" hidden="false" customHeight="false" outlineLevel="0" collapsed="false">
      <c r="A351" s="1"/>
      <c r="B351" s="110"/>
      <c r="C351" s="110"/>
      <c r="D351" s="110"/>
      <c r="E351" s="110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4"/>
      <c r="AU351" s="4"/>
    </row>
    <row r="352" s="6" customFormat="true" ht="18.75" hidden="false" customHeight="false" outlineLevel="0" collapsed="false">
      <c r="A352" s="1"/>
      <c r="B352" s="110"/>
      <c r="C352" s="110"/>
      <c r="D352" s="110"/>
      <c r="E352" s="110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4"/>
      <c r="AU352" s="4"/>
    </row>
    <row r="353" s="6" customFormat="true" ht="18.75" hidden="false" customHeight="false" outlineLevel="0" collapsed="false">
      <c r="A353" s="1"/>
      <c r="B353" s="110"/>
      <c r="C353" s="110"/>
      <c r="D353" s="110"/>
      <c r="E353" s="110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4"/>
      <c r="AU353" s="4"/>
    </row>
    <row r="354" s="6" customFormat="true" ht="18.75" hidden="false" customHeight="false" outlineLevel="0" collapsed="false">
      <c r="A354" s="1"/>
      <c r="B354" s="110"/>
      <c r="C354" s="110"/>
      <c r="D354" s="110"/>
      <c r="E354" s="110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4"/>
      <c r="AU354" s="4"/>
    </row>
    <row r="355" s="6" customFormat="true" ht="18.75" hidden="false" customHeight="false" outlineLevel="0" collapsed="false">
      <c r="A355" s="1"/>
      <c r="B355" s="110"/>
      <c r="C355" s="110"/>
      <c r="D355" s="110"/>
      <c r="E355" s="110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4"/>
      <c r="AU355" s="4"/>
    </row>
    <row r="356" s="6" customFormat="true" ht="18.75" hidden="false" customHeight="false" outlineLevel="0" collapsed="false">
      <c r="A356" s="1"/>
      <c r="B356" s="110"/>
      <c r="C356" s="110"/>
      <c r="D356" s="110"/>
      <c r="E356" s="110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4"/>
      <c r="AU356" s="4"/>
    </row>
    <row r="357" s="6" customFormat="true" ht="18.75" hidden="false" customHeight="false" outlineLevel="0" collapsed="false">
      <c r="A357" s="1"/>
      <c r="B357" s="110"/>
      <c r="C357" s="110"/>
      <c r="D357" s="110"/>
      <c r="E357" s="110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4"/>
      <c r="AU357" s="4"/>
    </row>
    <row r="358" s="6" customFormat="true" ht="18.75" hidden="false" customHeight="false" outlineLevel="0" collapsed="false">
      <c r="A358" s="1"/>
      <c r="B358" s="110"/>
      <c r="C358" s="110"/>
      <c r="D358" s="110"/>
      <c r="E358" s="110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4"/>
      <c r="AU358" s="4"/>
    </row>
    <row r="359" s="6" customFormat="true" ht="18.75" hidden="false" customHeight="false" outlineLevel="0" collapsed="false">
      <c r="A359" s="1"/>
      <c r="B359" s="110"/>
      <c r="C359" s="110"/>
      <c r="D359" s="110"/>
      <c r="E359" s="110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4"/>
      <c r="AU359" s="4"/>
    </row>
    <row r="360" s="6" customFormat="true" ht="18.75" hidden="false" customHeight="false" outlineLevel="0" collapsed="false">
      <c r="A360" s="1"/>
      <c r="B360" s="110"/>
      <c r="C360" s="110"/>
      <c r="D360" s="110"/>
      <c r="E360" s="110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4"/>
      <c r="AU360" s="4"/>
    </row>
    <row r="361" s="6" customFormat="true" ht="18.75" hidden="false" customHeight="false" outlineLevel="0" collapsed="false">
      <c r="A361" s="1"/>
      <c r="B361" s="110"/>
      <c r="C361" s="110"/>
      <c r="D361" s="110"/>
      <c r="E361" s="110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4"/>
      <c r="AU361" s="4"/>
    </row>
    <row r="362" s="6" customFormat="true" ht="18.75" hidden="false" customHeight="false" outlineLevel="0" collapsed="false">
      <c r="A362" s="1"/>
      <c r="B362" s="110"/>
      <c r="C362" s="110"/>
      <c r="D362" s="110"/>
      <c r="E362" s="110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4"/>
      <c r="AU362" s="4"/>
    </row>
    <row r="363" s="6" customFormat="true" ht="18.75" hidden="false" customHeight="false" outlineLevel="0" collapsed="false">
      <c r="A363" s="1"/>
      <c r="B363" s="110"/>
      <c r="C363" s="110"/>
      <c r="D363" s="110"/>
      <c r="E363" s="110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4"/>
      <c r="AU363" s="4"/>
    </row>
    <row r="364" s="6" customFormat="true" ht="18.75" hidden="false" customHeight="false" outlineLevel="0" collapsed="false">
      <c r="A364" s="1"/>
      <c r="B364" s="110"/>
      <c r="C364" s="110"/>
      <c r="D364" s="110"/>
      <c r="E364" s="110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4"/>
      <c r="AU364" s="4"/>
    </row>
    <row r="365" s="6" customFormat="true" ht="18.75" hidden="false" customHeight="false" outlineLevel="0" collapsed="false">
      <c r="A365" s="1"/>
      <c r="B365" s="110"/>
      <c r="C365" s="110"/>
      <c r="D365" s="110"/>
      <c r="E365" s="110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4"/>
      <c r="AU365" s="4"/>
    </row>
    <row r="366" s="6" customFormat="true" ht="18.75" hidden="false" customHeight="false" outlineLevel="0" collapsed="false">
      <c r="A366" s="1"/>
      <c r="B366" s="110"/>
      <c r="C366" s="110"/>
      <c r="D366" s="110"/>
      <c r="E366" s="110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4"/>
      <c r="AU366" s="4"/>
    </row>
    <row r="367" s="6" customFormat="true" ht="18.75" hidden="false" customHeight="false" outlineLevel="0" collapsed="false">
      <c r="A367" s="1"/>
      <c r="B367" s="110"/>
      <c r="C367" s="110"/>
      <c r="D367" s="110"/>
      <c r="E367" s="110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4"/>
      <c r="AU367" s="4"/>
    </row>
    <row r="368" s="6" customFormat="true" ht="18.75" hidden="false" customHeight="false" outlineLevel="0" collapsed="false">
      <c r="A368" s="1"/>
      <c r="B368" s="110"/>
      <c r="C368" s="110"/>
      <c r="D368" s="110"/>
      <c r="E368" s="110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4"/>
      <c r="AU368" s="4"/>
    </row>
    <row r="369" s="6" customFormat="true" ht="18.75" hidden="false" customHeight="false" outlineLevel="0" collapsed="false">
      <c r="A369" s="1"/>
      <c r="B369" s="110"/>
      <c r="C369" s="110"/>
      <c r="D369" s="110"/>
      <c r="E369" s="110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4"/>
      <c r="AU369" s="4"/>
    </row>
    <row r="370" s="6" customFormat="true" ht="18.75" hidden="false" customHeight="false" outlineLevel="0" collapsed="false">
      <c r="A370" s="1"/>
      <c r="B370" s="110"/>
      <c r="C370" s="110"/>
      <c r="D370" s="110"/>
      <c r="E370" s="110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4"/>
      <c r="AU370" s="4"/>
    </row>
    <row r="371" s="6" customFormat="true" ht="18.75" hidden="false" customHeight="false" outlineLevel="0" collapsed="false">
      <c r="A371" s="1"/>
      <c r="B371" s="110"/>
      <c r="C371" s="110"/>
      <c r="D371" s="110"/>
      <c r="E371" s="110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4"/>
      <c r="AU371" s="4"/>
    </row>
    <row r="372" s="6" customFormat="true" ht="18.75" hidden="false" customHeight="false" outlineLevel="0" collapsed="false">
      <c r="A372" s="1"/>
      <c r="B372" s="110"/>
      <c r="C372" s="110"/>
      <c r="D372" s="110"/>
      <c r="E372" s="110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4"/>
      <c r="AU372" s="4"/>
    </row>
    <row r="373" s="6" customFormat="true" ht="18.75" hidden="false" customHeight="false" outlineLevel="0" collapsed="false">
      <c r="A373" s="1"/>
      <c r="B373" s="110"/>
      <c r="C373" s="110"/>
      <c r="D373" s="110"/>
      <c r="E373" s="110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4"/>
      <c r="AU373" s="4"/>
    </row>
    <row r="374" s="6" customFormat="true" ht="18.75" hidden="false" customHeight="false" outlineLevel="0" collapsed="false">
      <c r="A374" s="1"/>
      <c r="B374" s="110"/>
      <c r="C374" s="110"/>
      <c r="D374" s="110"/>
      <c r="E374" s="110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4"/>
      <c r="AU374" s="4"/>
    </row>
    <row r="375" s="6" customFormat="true" ht="18.75" hidden="false" customHeight="false" outlineLevel="0" collapsed="false">
      <c r="A375" s="1"/>
      <c r="B375" s="110"/>
      <c r="C375" s="110"/>
      <c r="D375" s="110"/>
      <c r="E375" s="110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4"/>
      <c r="AU375" s="4"/>
    </row>
    <row r="376" s="6" customFormat="true" ht="18.75" hidden="false" customHeight="false" outlineLevel="0" collapsed="false">
      <c r="A376" s="1"/>
      <c r="B376" s="110"/>
      <c r="C376" s="110"/>
      <c r="D376" s="110"/>
      <c r="E376" s="110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4"/>
      <c r="AU376" s="4"/>
    </row>
    <row r="377" s="6" customFormat="true" ht="18.75" hidden="false" customHeight="false" outlineLevel="0" collapsed="false">
      <c r="A377" s="1"/>
      <c r="B377" s="110"/>
      <c r="C377" s="110"/>
      <c r="D377" s="110"/>
      <c r="E377" s="110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4"/>
      <c r="AU377" s="4"/>
    </row>
    <row r="378" s="6" customFormat="true" ht="18.75" hidden="false" customHeight="false" outlineLevel="0" collapsed="false">
      <c r="A378" s="1"/>
      <c r="B378" s="110"/>
      <c r="C378" s="110"/>
      <c r="D378" s="110"/>
      <c r="E378" s="110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4"/>
      <c r="AU378" s="4"/>
    </row>
    <row r="379" s="6" customFormat="true" ht="18.75" hidden="false" customHeight="false" outlineLevel="0" collapsed="false">
      <c r="A379" s="1"/>
      <c r="B379" s="110"/>
      <c r="C379" s="110"/>
      <c r="D379" s="110"/>
      <c r="E379" s="110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4"/>
      <c r="AU379" s="4"/>
    </row>
    <row r="380" s="6" customFormat="true" ht="18.75" hidden="false" customHeight="false" outlineLevel="0" collapsed="false">
      <c r="A380" s="1"/>
      <c r="B380" s="110"/>
      <c r="C380" s="110"/>
      <c r="D380" s="110"/>
      <c r="E380" s="110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4"/>
      <c r="AU380" s="4"/>
    </row>
    <row r="381" s="6" customFormat="true" ht="18.75" hidden="false" customHeight="false" outlineLevel="0" collapsed="false">
      <c r="A381" s="1"/>
      <c r="B381" s="110"/>
      <c r="C381" s="110"/>
      <c r="D381" s="110"/>
      <c r="E381" s="110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4"/>
      <c r="AU381" s="4"/>
    </row>
    <row r="382" s="6" customFormat="true" ht="18.75" hidden="false" customHeight="false" outlineLevel="0" collapsed="false">
      <c r="A382" s="1"/>
      <c r="B382" s="110"/>
      <c r="C382" s="110"/>
      <c r="D382" s="110"/>
      <c r="E382" s="110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4"/>
      <c r="AU382" s="4"/>
    </row>
    <row r="383" s="6" customFormat="true" ht="18.75" hidden="false" customHeight="false" outlineLevel="0" collapsed="false">
      <c r="A383" s="1"/>
      <c r="B383" s="110"/>
      <c r="C383" s="110"/>
      <c r="D383" s="110"/>
      <c r="E383" s="110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4"/>
      <c r="AU383" s="4"/>
    </row>
    <row r="384" s="6" customFormat="true" ht="18.75" hidden="false" customHeight="false" outlineLevel="0" collapsed="false">
      <c r="A384" s="1"/>
      <c r="B384" s="110"/>
      <c r="C384" s="110"/>
      <c r="D384" s="110"/>
      <c r="E384" s="110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4"/>
      <c r="AU384" s="4"/>
    </row>
    <row r="385" s="6" customFormat="true" ht="18.75" hidden="false" customHeight="false" outlineLevel="0" collapsed="false">
      <c r="A385" s="1"/>
      <c r="B385" s="110"/>
      <c r="C385" s="110"/>
      <c r="D385" s="110"/>
      <c r="E385" s="110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4"/>
      <c r="AU385" s="4"/>
    </row>
    <row r="386" s="6" customFormat="true" ht="18.75" hidden="false" customHeight="false" outlineLevel="0" collapsed="false">
      <c r="A386" s="1"/>
      <c r="B386" s="110"/>
      <c r="C386" s="110"/>
      <c r="D386" s="110"/>
      <c r="E386" s="110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4"/>
      <c r="AU386" s="4"/>
    </row>
    <row r="387" s="6" customFormat="true" ht="18.75" hidden="false" customHeight="false" outlineLevel="0" collapsed="false">
      <c r="A387" s="1"/>
      <c r="B387" s="110"/>
      <c r="C387" s="110"/>
      <c r="D387" s="110"/>
      <c r="E387" s="110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4"/>
      <c r="AU387" s="4"/>
    </row>
    <row r="388" s="6" customFormat="true" ht="18.75" hidden="false" customHeight="false" outlineLevel="0" collapsed="false">
      <c r="A388" s="1"/>
      <c r="B388" s="110"/>
      <c r="C388" s="110"/>
      <c r="D388" s="110"/>
      <c r="E388" s="110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4"/>
      <c r="AU388" s="4"/>
    </row>
    <row r="389" s="6" customFormat="true" ht="18.75" hidden="false" customHeight="false" outlineLevel="0" collapsed="false">
      <c r="A389" s="1"/>
      <c r="B389" s="110"/>
      <c r="C389" s="110"/>
      <c r="D389" s="110"/>
      <c r="E389" s="110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4"/>
      <c r="AU389" s="4"/>
    </row>
    <row r="390" s="6" customFormat="true" ht="18.75" hidden="false" customHeight="false" outlineLevel="0" collapsed="false">
      <c r="A390" s="1"/>
      <c r="B390" s="110"/>
      <c r="C390" s="110"/>
      <c r="D390" s="110"/>
      <c r="E390" s="110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4"/>
      <c r="AU390" s="4"/>
    </row>
    <row r="391" s="6" customFormat="true" ht="18.75" hidden="false" customHeight="false" outlineLevel="0" collapsed="false">
      <c r="A391" s="1"/>
      <c r="B391" s="110"/>
      <c r="C391" s="110"/>
      <c r="D391" s="110"/>
      <c r="E391" s="110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4"/>
      <c r="AU391" s="4"/>
    </row>
    <row r="392" s="6" customFormat="true" ht="18.75" hidden="false" customHeight="false" outlineLevel="0" collapsed="false">
      <c r="A392" s="1"/>
      <c r="B392" s="110"/>
      <c r="C392" s="110"/>
      <c r="D392" s="110"/>
      <c r="E392" s="110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4"/>
      <c r="AU392" s="4"/>
    </row>
    <row r="393" s="6" customFormat="true" ht="18.75" hidden="false" customHeight="false" outlineLevel="0" collapsed="false">
      <c r="A393" s="1"/>
      <c r="B393" s="110"/>
      <c r="C393" s="110"/>
      <c r="D393" s="110"/>
      <c r="E393" s="110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4"/>
      <c r="AU393" s="4"/>
    </row>
    <row r="394" s="6" customFormat="true" ht="18.75" hidden="false" customHeight="false" outlineLevel="0" collapsed="false">
      <c r="A394" s="1"/>
      <c r="B394" s="110"/>
      <c r="C394" s="110"/>
      <c r="D394" s="110"/>
      <c r="E394" s="110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4"/>
      <c r="AU394" s="4"/>
    </row>
    <row r="395" s="6" customFormat="true" ht="18.75" hidden="false" customHeight="false" outlineLevel="0" collapsed="false">
      <c r="A395" s="1"/>
      <c r="B395" s="110"/>
      <c r="C395" s="110"/>
      <c r="D395" s="110"/>
      <c r="E395" s="110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4"/>
      <c r="AU395" s="4"/>
    </row>
    <row r="396" s="6" customFormat="true" ht="18.75" hidden="false" customHeight="false" outlineLevel="0" collapsed="false">
      <c r="A396" s="1"/>
      <c r="B396" s="110"/>
      <c r="C396" s="110"/>
      <c r="D396" s="110"/>
      <c r="E396" s="110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4"/>
      <c r="AU396" s="4"/>
    </row>
    <row r="397" s="6" customFormat="true" ht="18.75" hidden="false" customHeight="false" outlineLevel="0" collapsed="false">
      <c r="A397" s="1"/>
      <c r="B397" s="110"/>
      <c r="C397" s="110"/>
      <c r="D397" s="110"/>
      <c r="E397" s="110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4"/>
      <c r="AU397" s="4"/>
    </row>
    <row r="398" s="6" customFormat="true" ht="18.75" hidden="false" customHeight="false" outlineLevel="0" collapsed="false">
      <c r="A398" s="1"/>
      <c r="B398" s="110"/>
      <c r="C398" s="110"/>
      <c r="D398" s="110"/>
      <c r="E398" s="110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4"/>
      <c r="AU398" s="4"/>
    </row>
    <row r="399" s="6" customFormat="true" ht="18.75" hidden="false" customHeight="false" outlineLevel="0" collapsed="false">
      <c r="A399" s="1"/>
      <c r="B399" s="110"/>
      <c r="C399" s="110"/>
      <c r="D399" s="110"/>
      <c r="E399" s="110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4"/>
      <c r="AU399" s="4"/>
    </row>
    <row r="400" s="6" customFormat="true" ht="18.75" hidden="false" customHeight="false" outlineLevel="0" collapsed="false">
      <c r="A400" s="1"/>
      <c r="B400" s="110"/>
      <c r="C400" s="110"/>
      <c r="D400" s="110"/>
      <c r="E400" s="110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4"/>
      <c r="AU400" s="4"/>
    </row>
    <row r="401" s="6" customFormat="true" ht="18.75" hidden="false" customHeight="false" outlineLevel="0" collapsed="false">
      <c r="A401" s="1"/>
      <c r="B401" s="110"/>
      <c r="C401" s="110"/>
      <c r="D401" s="110"/>
      <c r="E401" s="110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4"/>
      <c r="AU401" s="4"/>
    </row>
    <row r="402" s="6" customFormat="true" ht="18.75" hidden="false" customHeight="false" outlineLevel="0" collapsed="false">
      <c r="A402" s="1"/>
      <c r="B402" s="110"/>
      <c r="C402" s="110"/>
      <c r="D402" s="110"/>
      <c r="E402" s="110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4"/>
      <c r="AU402" s="4"/>
    </row>
    <row r="403" s="6" customFormat="true" ht="18.75" hidden="false" customHeight="false" outlineLevel="0" collapsed="false">
      <c r="A403" s="1"/>
      <c r="B403" s="110"/>
      <c r="C403" s="110"/>
      <c r="D403" s="110"/>
      <c r="E403" s="110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4"/>
      <c r="AU403" s="4"/>
    </row>
    <row r="404" s="6" customFormat="true" ht="18.75" hidden="false" customHeight="false" outlineLevel="0" collapsed="false">
      <c r="A404" s="1"/>
      <c r="B404" s="110"/>
      <c r="C404" s="110"/>
      <c r="D404" s="110"/>
      <c r="E404" s="110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4"/>
      <c r="AU404" s="4"/>
    </row>
    <row r="405" s="6" customFormat="true" ht="18.75" hidden="false" customHeight="false" outlineLevel="0" collapsed="false">
      <c r="A405" s="1"/>
      <c r="B405" s="110"/>
      <c r="C405" s="110"/>
      <c r="D405" s="110"/>
      <c r="E405" s="110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4"/>
      <c r="AU405" s="4"/>
    </row>
    <row r="406" s="6" customFormat="true" ht="18.75" hidden="false" customHeight="false" outlineLevel="0" collapsed="false">
      <c r="A406" s="1"/>
      <c r="B406" s="110"/>
      <c r="C406" s="110"/>
      <c r="D406" s="110"/>
      <c r="E406" s="110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4"/>
      <c r="AU406" s="4"/>
    </row>
    <row r="407" s="6" customFormat="true" ht="18.75" hidden="false" customHeight="false" outlineLevel="0" collapsed="false">
      <c r="A407" s="1"/>
      <c r="B407" s="110"/>
      <c r="C407" s="110"/>
      <c r="D407" s="110"/>
      <c r="E407" s="110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4"/>
      <c r="AU407" s="4"/>
    </row>
    <row r="408" s="6" customFormat="true" ht="18.75" hidden="false" customHeight="false" outlineLevel="0" collapsed="false">
      <c r="A408" s="1"/>
      <c r="B408" s="110"/>
      <c r="C408" s="110"/>
      <c r="D408" s="110"/>
      <c r="E408" s="110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4"/>
      <c r="AU408" s="4"/>
    </row>
    <row r="409" s="6" customFormat="true" ht="18.75" hidden="false" customHeight="false" outlineLevel="0" collapsed="false">
      <c r="A409" s="1"/>
      <c r="B409" s="110"/>
      <c r="C409" s="110"/>
      <c r="D409" s="110"/>
      <c r="E409" s="110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4"/>
      <c r="AU409" s="4"/>
    </row>
    <row r="410" s="6" customFormat="true" ht="18.75" hidden="false" customHeight="false" outlineLevel="0" collapsed="false">
      <c r="A410" s="1"/>
      <c r="B410" s="110"/>
      <c r="C410" s="110"/>
      <c r="D410" s="110"/>
      <c r="E410" s="110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4"/>
      <c r="AU410" s="4"/>
    </row>
    <row r="411" s="6" customFormat="true" ht="18.75" hidden="false" customHeight="false" outlineLevel="0" collapsed="false">
      <c r="A411" s="1"/>
      <c r="B411" s="110"/>
      <c r="C411" s="110"/>
      <c r="D411" s="110"/>
      <c r="E411" s="110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4"/>
      <c r="AU411" s="4"/>
    </row>
    <row r="412" s="6" customFormat="true" ht="18.75" hidden="false" customHeight="false" outlineLevel="0" collapsed="false">
      <c r="A412" s="1"/>
      <c r="B412" s="110"/>
      <c r="C412" s="110"/>
      <c r="D412" s="110"/>
      <c r="E412" s="110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4"/>
      <c r="AU412" s="4"/>
    </row>
    <row r="413" s="6" customFormat="true" ht="18.75" hidden="false" customHeight="false" outlineLevel="0" collapsed="false">
      <c r="A413" s="1"/>
      <c r="B413" s="110"/>
      <c r="C413" s="110"/>
      <c r="D413" s="110"/>
      <c r="E413" s="110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4"/>
      <c r="AU413" s="4"/>
    </row>
    <row r="414" s="6" customFormat="true" ht="18.75" hidden="false" customHeight="false" outlineLevel="0" collapsed="false">
      <c r="A414" s="1"/>
      <c r="B414" s="110"/>
      <c r="C414" s="110"/>
      <c r="D414" s="110"/>
      <c r="E414" s="110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4"/>
      <c r="AU414" s="4"/>
    </row>
    <row r="415" s="6" customFormat="true" ht="18.75" hidden="false" customHeight="false" outlineLevel="0" collapsed="false">
      <c r="A415" s="1"/>
      <c r="B415" s="110"/>
      <c r="C415" s="110"/>
      <c r="D415" s="110"/>
      <c r="E415" s="110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4"/>
      <c r="AU415" s="4"/>
    </row>
    <row r="416" s="6" customFormat="true" ht="18.75" hidden="false" customHeight="false" outlineLevel="0" collapsed="false">
      <c r="A416" s="1"/>
      <c r="B416" s="110"/>
      <c r="C416" s="110"/>
      <c r="D416" s="110"/>
      <c r="E416" s="110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4"/>
      <c r="AU416" s="4"/>
    </row>
    <row r="417" s="6" customFormat="true" ht="18.75" hidden="false" customHeight="false" outlineLevel="0" collapsed="false">
      <c r="A417" s="1"/>
      <c r="B417" s="110"/>
      <c r="C417" s="110"/>
      <c r="D417" s="110"/>
      <c r="E417" s="110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4"/>
      <c r="AU417" s="4"/>
    </row>
    <row r="418" s="6" customFormat="true" ht="18.75" hidden="false" customHeight="false" outlineLevel="0" collapsed="false">
      <c r="A418" s="1"/>
      <c r="B418" s="110"/>
      <c r="C418" s="110"/>
      <c r="D418" s="110"/>
      <c r="E418" s="110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4"/>
      <c r="AU418" s="4"/>
    </row>
    <row r="419" s="6" customFormat="true" ht="18.75" hidden="false" customHeight="false" outlineLevel="0" collapsed="false">
      <c r="A419" s="1"/>
      <c r="B419" s="110"/>
      <c r="C419" s="110"/>
      <c r="D419" s="110"/>
      <c r="E419" s="110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4"/>
      <c r="AU419" s="4"/>
    </row>
    <row r="420" s="6" customFormat="true" ht="18.75" hidden="false" customHeight="false" outlineLevel="0" collapsed="false">
      <c r="A420" s="1"/>
      <c r="B420" s="110"/>
      <c r="C420" s="110"/>
      <c r="D420" s="110"/>
      <c r="E420" s="110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4"/>
      <c r="AU420" s="4"/>
    </row>
    <row r="421" s="6" customFormat="true" ht="18.75" hidden="false" customHeight="false" outlineLevel="0" collapsed="false">
      <c r="A421" s="1"/>
      <c r="B421" s="110"/>
      <c r="C421" s="110"/>
      <c r="D421" s="110"/>
      <c r="E421" s="110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4"/>
      <c r="AU421" s="4"/>
    </row>
    <row r="422" s="6" customFormat="true" ht="18.75" hidden="false" customHeight="false" outlineLevel="0" collapsed="false">
      <c r="A422" s="1"/>
      <c r="B422" s="110"/>
      <c r="C422" s="110"/>
      <c r="D422" s="110"/>
      <c r="E422" s="110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4"/>
      <c r="AU422" s="4"/>
    </row>
    <row r="423" s="6" customFormat="true" ht="18.75" hidden="false" customHeight="false" outlineLevel="0" collapsed="false">
      <c r="A423" s="1"/>
      <c r="B423" s="110"/>
      <c r="C423" s="110"/>
      <c r="D423" s="110"/>
      <c r="E423" s="110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4"/>
      <c r="AU423" s="4"/>
    </row>
    <row r="424" s="6" customFormat="true" ht="18.75" hidden="false" customHeight="false" outlineLevel="0" collapsed="false">
      <c r="A424" s="1"/>
      <c r="B424" s="110"/>
      <c r="C424" s="110"/>
      <c r="D424" s="110"/>
      <c r="E424" s="110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4"/>
      <c r="AU424" s="4"/>
    </row>
    <row r="425" s="6" customFormat="true" ht="18.75" hidden="false" customHeight="false" outlineLevel="0" collapsed="false">
      <c r="A425" s="1"/>
      <c r="B425" s="110"/>
      <c r="C425" s="110"/>
      <c r="D425" s="110"/>
      <c r="E425" s="110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4"/>
      <c r="AU425" s="4"/>
    </row>
    <row r="426" s="6" customFormat="true" ht="18.75" hidden="false" customHeight="false" outlineLevel="0" collapsed="false">
      <c r="A426" s="1"/>
      <c r="B426" s="110"/>
      <c r="C426" s="110"/>
      <c r="D426" s="110"/>
      <c r="E426" s="110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4"/>
      <c r="AU426" s="4"/>
    </row>
    <row r="427" s="6" customFormat="true" ht="18.75" hidden="false" customHeight="false" outlineLevel="0" collapsed="false">
      <c r="A427" s="1"/>
      <c r="B427" s="110"/>
      <c r="C427" s="110"/>
      <c r="D427" s="110"/>
      <c r="E427" s="110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4"/>
      <c r="AU427" s="4"/>
    </row>
    <row r="428" s="6" customFormat="true" ht="18.75" hidden="false" customHeight="false" outlineLevel="0" collapsed="false">
      <c r="A428" s="1"/>
      <c r="B428" s="110"/>
      <c r="C428" s="110"/>
      <c r="D428" s="110"/>
      <c r="E428" s="110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4"/>
      <c r="AU428" s="4"/>
    </row>
    <row r="429" s="6" customFormat="true" ht="18.75" hidden="false" customHeight="false" outlineLevel="0" collapsed="false">
      <c r="A429" s="1"/>
      <c r="B429" s="110"/>
      <c r="C429" s="110"/>
      <c r="D429" s="110"/>
      <c r="E429" s="110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4"/>
      <c r="AU429" s="4"/>
    </row>
    <row r="430" s="6" customFormat="true" ht="18.75" hidden="false" customHeight="false" outlineLevel="0" collapsed="false">
      <c r="A430" s="1"/>
      <c r="B430" s="110"/>
      <c r="C430" s="110"/>
      <c r="D430" s="110"/>
      <c r="E430" s="110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4"/>
      <c r="AU430" s="4"/>
    </row>
    <row r="431" s="6" customFormat="true" ht="18.75" hidden="false" customHeight="false" outlineLevel="0" collapsed="false">
      <c r="A431" s="1"/>
      <c r="B431" s="110"/>
      <c r="C431" s="110"/>
      <c r="D431" s="110"/>
      <c r="E431" s="110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4"/>
      <c r="AU431" s="4"/>
    </row>
    <row r="432" s="6" customFormat="true" ht="18.75" hidden="false" customHeight="false" outlineLevel="0" collapsed="false">
      <c r="A432" s="1"/>
      <c r="B432" s="110"/>
      <c r="C432" s="110"/>
      <c r="D432" s="110"/>
      <c r="E432" s="110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4"/>
      <c r="AU432" s="4"/>
    </row>
    <row r="433" s="6" customFormat="true" ht="18.75" hidden="false" customHeight="false" outlineLevel="0" collapsed="false">
      <c r="A433" s="1"/>
      <c r="B433" s="110"/>
      <c r="C433" s="110"/>
      <c r="D433" s="110"/>
      <c r="E433" s="110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4"/>
      <c r="AU433" s="4"/>
    </row>
    <row r="434" s="6" customFormat="true" ht="18.75" hidden="false" customHeight="false" outlineLevel="0" collapsed="false">
      <c r="A434" s="1"/>
      <c r="B434" s="110"/>
      <c r="C434" s="110"/>
      <c r="D434" s="110"/>
      <c r="E434" s="110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4"/>
      <c r="AU434" s="4"/>
    </row>
    <row r="435" s="6" customFormat="true" ht="18.75" hidden="false" customHeight="false" outlineLevel="0" collapsed="false">
      <c r="A435" s="1"/>
      <c r="B435" s="110"/>
      <c r="C435" s="110"/>
      <c r="D435" s="110"/>
      <c r="E435" s="110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4"/>
      <c r="AU435" s="4"/>
    </row>
    <row r="436" s="6" customFormat="true" ht="18.75" hidden="false" customHeight="false" outlineLevel="0" collapsed="false">
      <c r="A436" s="1"/>
      <c r="B436" s="110"/>
      <c r="C436" s="110"/>
      <c r="D436" s="110"/>
      <c r="E436" s="110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4"/>
      <c r="AU436" s="4"/>
    </row>
    <row r="437" s="6" customFormat="true" ht="18.75" hidden="false" customHeight="false" outlineLevel="0" collapsed="false">
      <c r="A437" s="1"/>
      <c r="B437" s="110"/>
      <c r="C437" s="110"/>
      <c r="D437" s="110"/>
      <c r="E437" s="110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4"/>
      <c r="AU437" s="4"/>
    </row>
    <row r="438" s="6" customFormat="true" ht="18.75" hidden="false" customHeight="false" outlineLevel="0" collapsed="false">
      <c r="A438" s="1"/>
      <c r="B438" s="110"/>
      <c r="C438" s="110"/>
      <c r="D438" s="110"/>
      <c r="E438" s="110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4"/>
      <c r="AU438" s="4"/>
    </row>
    <row r="439" s="6" customFormat="true" ht="18.75" hidden="false" customHeight="false" outlineLevel="0" collapsed="false">
      <c r="A439" s="1"/>
      <c r="B439" s="110"/>
      <c r="C439" s="110"/>
      <c r="D439" s="110"/>
      <c r="E439" s="110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4"/>
      <c r="AU439" s="4"/>
    </row>
    <row r="440" s="6" customFormat="true" ht="18.75" hidden="false" customHeight="false" outlineLevel="0" collapsed="false">
      <c r="A440" s="1"/>
      <c r="B440" s="110"/>
      <c r="C440" s="110"/>
      <c r="D440" s="110"/>
      <c r="E440" s="110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4"/>
      <c r="AU440" s="4"/>
    </row>
    <row r="441" s="6" customFormat="true" ht="18.75" hidden="false" customHeight="false" outlineLevel="0" collapsed="false">
      <c r="A441" s="1"/>
      <c r="B441" s="110"/>
      <c r="C441" s="110"/>
      <c r="D441" s="110"/>
      <c r="E441" s="110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4"/>
      <c r="AU441" s="4"/>
    </row>
    <row r="442" s="6" customFormat="true" ht="18.75" hidden="false" customHeight="false" outlineLevel="0" collapsed="false">
      <c r="A442" s="1"/>
      <c r="B442" s="110"/>
      <c r="C442" s="110"/>
      <c r="D442" s="110"/>
      <c r="E442" s="110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4"/>
      <c r="AU442" s="4"/>
    </row>
    <row r="443" s="6" customFormat="true" ht="18.75" hidden="false" customHeight="false" outlineLevel="0" collapsed="false">
      <c r="A443" s="1"/>
      <c r="B443" s="110"/>
      <c r="C443" s="110"/>
      <c r="D443" s="110"/>
      <c r="E443" s="110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4"/>
      <c r="AU443" s="4"/>
    </row>
    <row r="444" s="6" customFormat="true" ht="18.75" hidden="false" customHeight="false" outlineLevel="0" collapsed="false">
      <c r="A444" s="1"/>
      <c r="B444" s="110"/>
      <c r="C444" s="110"/>
      <c r="D444" s="110"/>
      <c r="E444" s="110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4"/>
      <c r="AU444" s="4"/>
    </row>
    <row r="445" s="6" customFormat="true" ht="18.75" hidden="false" customHeight="false" outlineLevel="0" collapsed="false">
      <c r="A445" s="1"/>
      <c r="B445" s="110"/>
      <c r="C445" s="110"/>
      <c r="D445" s="110"/>
      <c r="E445" s="110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4"/>
      <c r="AU445" s="4"/>
    </row>
    <row r="446" s="6" customFormat="true" ht="18.75" hidden="false" customHeight="false" outlineLevel="0" collapsed="false">
      <c r="A446" s="1"/>
      <c r="B446" s="110"/>
      <c r="C446" s="110"/>
      <c r="D446" s="110"/>
      <c r="E446" s="110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4"/>
      <c r="AU446" s="4"/>
    </row>
    <row r="447" s="6" customFormat="true" ht="18.75" hidden="false" customHeight="false" outlineLevel="0" collapsed="false">
      <c r="A447" s="1"/>
      <c r="B447" s="110"/>
      <c r="C447" s="110"/>
      <c r="D447" s="110"/>
      <c r="E447" s="110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4"/>
      <c r="AU447" s="4"/>
    </row>
    <row r="448" s="6" customFormat="true" ht="18.75" hidden="false" customHeight="false" outlineLevel="0" collapsed="false">
      <c r="A448" s="1"/>
      <c r="B448" s="110"/>
      <c r="C448" s="110"/>
      <c r="D448" s="110"/>
      <c r="E448" s="110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4"/>
      <c r="AU448" s="4"/>
    </row>
    <row r="449" s="6" customFormat="true" ht="18.75" hidden="false" customHeight="false" outlineLevel="0" collapsed="false">
      <c r="A449" s="1"/>
      <c r="B449" s="110"/>
      <c r="C449" s="110"/>
      <c r="D449" s="110"/>
      <c r="E449" s="110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4"/>
      <c r="AU449" s="4"/>
    </row>
    <row r="450" s="6" customFormat="true" ht="18.75" hidden="false" customHeight="false" outlineLevel="0" collapsed="false">
      <c r="A450" s="1"/>
      <c r="B450" s="110"/>
      <c r="C450" s="110"/>
      <c r="D450" s="110"/>
      <c r="E450" s="110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4"/>
      <c r="AU450" s="4"/>
    </row>
    <row r="451" s="6" customFormat="true" ht="18.75" hidden="false" customHeight="false" outlineLevel="0" collapsed="false">
      <c r="A451" s="1"/>
      <c r="B451" s="110"/>
      <c r="C451" s="110"/>
      <c r="D451" s="110"/>
      <c r="E451" s="110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4"/>
      <c r="AU451" s="4"/>
    </row>
    <row r="452" s="6" customFormat="true" ht="18.75" hidden="false" customHeight="false" outlineLevel="0" collapsed="false">
      <c r="A452" s="1"/>
      <c r="B452" s="110"/>
      <c r="C452" s="110"/>
      <c r="D452" s="110"/>
      <c r="E452" s="110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4"/>
      <c r="AU452" s="4"/>
    </row>
    <row r="453" s="6" customFormat="true" ht="18.75" hidden="false" customHeight="false" outlineLevel="0" collapsed="false">
      <c r="A453" s="1"/>
      <c r="B453" s="110"/>
      <c r="C453" s="110"/>
      <c r="D453" s="110"/>
      <c r="E453" s="110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4"/>
      <c r="AU453" s="4"/>
    </row>
    <row r="454" s="6" customFormat="true" ht="18.75" hidden="false" customHeight="false" outlineLevel="0" collapsed="false">
      <c r="A454" s="1"/>
      <c r="B454" s="110"/>
      <c r="C454" s="110"/>
      <c r="D454" s="110"/>
      <c r="E454" s="110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4"/>
      <c r="AU454" s="4"/>
    </row>
    <row r="455" s="6" customFormat="true" ht="18.75" hidden="false" customHeight="false" outlineLevel="0" collapsed="false">
      <c r="A455" s="1"/>
      <c r="B455" s="110"/>
      <c r="C455" s="110"/>
      <c r="D455" s="110"/>
      <c r="E455" s="110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4"/>
      <c r="AU455" s="4"/>
    </row>
    <row r="456" s="6" customFormat="true" ht="18.75" hidden="false" customHeight="false" outlineLevel="0" collapsed="false">
      <c r="A456" s="1"/>
      <c r="B456" s="110"/>
      <c r="C456" s="110"/>
      <c r="D456" s="110"/>
      <c r="E456" s="110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4"/>
      <c r="AU456" s="4"/>
    </row>
    <row r="457" s="6" customFormat="true" ht="18.75" hidden="false" customHeight="false" outlineLevel="0" collapsed="false">
      <c r="A457" s="1"/>
      <c r="B457" s="110"/>
      <c r="C457" s="110"/>
      <c r="D457" s="110"/>
      <c r="E457" s="110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4"/>
      <c r="AU457" s="4"/>
    </row>
    <row r="458" s="6" customFormat="true" ht="18.75" hidden="false" customHeight="false" outlineLevel="0" collapsed="false">
      <c r="A458" s="1"/>
      <c r="B458" s="110"/>
      <c r="C458" s="110"/>
      <c r="D458" s="110"/>
      <c r="E458" s="110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4"/>
      <c r="AU458" s="4"/>
    </row>
    <row r="459" s="6" customFormat="true" ht="18.75" hidden="false" customHeight="false" outlineLevel="0" collapsed="false">
      <c r="A459" s="1"/>
      <c r="B459" s="110"/>
      <c r="C459" s="110"/>
      <c r="D459" s="110"/>
      <c r="E459" s="110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4"/>
      <c r="AU459" s="4"/>
    </row>
    <row r="460" s="6" customFormat="true" ht="18.75" hidden="false" customHeight="false" outlineLevel="0" collapsed="false">
      <c r="A460" s="1"/>
      <c r="B460" s="110"/>
      <c r="C460" s="110"/>
      <c r="D460" s="110"/>
      <c r="E460" s="110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4"/>
      <c r="AU460" s="4"/>
    </row>
    <row r="461" s="6" customFormat="true" ht="18.75" hidden="false" customHeight="false" outlineLevel="0" collapsed="false">
      <c r="A461" s="1"/>
      <c r="B461" s="110"/>
      <c r="C461" s="110"/>
      <c r="D461" s="110"/>
      <c r="E461" s="110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4"/>
      <c r="AU461" s="4"/>
    </row>
    <row r="462" s="6" customFormat="true" ht="18.75" hidden="false" customHeight="false" outlineLevel="0" collapsed="false">
      <c r="A462" s="1"/>
      <c r="B462" s="110"/>
      <c r="C462" s="110"/>
      <c r="D462" s="110"/>
      <c r="E462" s="110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4"/>
      <c r="AU462" s="4"/>
    </row>
    <row r="463" s="6" customFormat="true" ht="18.75" hidden="false" customHeight="false" outlineLevel="0" collapsed="false">
      <c r="A463" s="1"/>
      <c r="B463" s="110"/>
      <c r="C463" s="110"/>
      <c r="D463" s="110"/>
      <c r="E463" s="110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4"/>
      <c r="AU463" s="4"/>
    </row>
    <row r="464" s="6" customFormat="true" ht="18.75" hidden="false" customHeight="false" outlineLevel="0" collapsed="false">
      <c r="A464" s="1"/>
      <c r="B464" s="110"/>
      <c r="C464" s="110"/>
      <c r="D464" s="110"/>
      <c r="E464" s="110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4"/>
      <c r="AU464" s="4"/>
    </row>
    <row r="465" s="6" customFormat="true" ht="18.75" hidden="false" customHeight="false" outlineLevel="0" collapsed="false">
      <c r="A465" s="1"/>
      <c r="B465" s="110"/>
      <c r="C465" s="110"/>
      <c r="D465" s="110"/>
      <c r="E465" s="110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4"/>
      <c r="AU465" s="4"/>
    </row>
    <row r="466" s="6" customFormat="true" ht="18.75" hidden="false" customHeight="false" outlineLevel="0" collapsed="false">
      <c r="A466" s="1"/>
      <c r="B466" s="110"/>
      <c r="C466" s="110"/>
      <c r="D466" s="110"/>
      <c r="E466" s="110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4"/>
      <c r="AU466" s="4"/>
    </row>
    <row r="467" s="6" customFormat="true" ht="18.75" hidden="false" customHeight="false" outlineLevel="0" collapsed="false">
      <c r="A467" s="1"/>
      <c r="B467" s="110"/>
      <c r="C467" s="110"/>
      <c r="D467" s="110"/>
      <c r="E467" s="110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4"/>
      <c r="AU467" s="4"/>
    </row>
    <row r="468" s="6" customFormat="true" ht="18.75" hidden="false" customHeight="false" outlineLevel="0" collapsed="false">
      <c r="A468" s="1"/>
      <c r="B468" s="110"/>
      <c r="C468" s="110"/>
      <c r="D468" s="110"/>
      <c r="E468" s="110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4"/>
      <c r="AU468" s="4"/>
    </row>
    <row r="469" s="6" customFormat="true" ht="18.75" hidden="false" customHeight="false" outlineLevel="0" collapsed="false">
      <c r="A469" s="1"/>
      <c r="B469" s="110"/>
      <c r="C469" s="110"/>
      <c r="D469" s="110"/>
      <c r="E469" s="110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4"/>
      <c r="AU469" s="4"/>
    </row>
    <row r="470" s="6" customFormat="true" ht="18.75" hidden="false" customHeight="false" outlineLevel="0" collapsed="false">
      <c r="A470" s="1"/>
      <c r="B470" s="110"/>
      <c r="C470" s="110"/>
      <c r="D470" s="110"/>
      <c r="E470" s="110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4"/>
      <c r="AU470" s="4"/>
    </row>
    <row r="471" s="6" customFormat="true" ht="18.75" hidden="false" customHeight="false" outlineLevel="0" collapsed="false">
      <c r="A471" s="1"/>
      <c r="B471" s="110"/>
      <c r="C471" s="110"/>
      <c r="D471" s="110"/>
      <c r="E471" s="110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4"/>
      <c r="AU471" s="4"/>
    </row>
    <row r="472" s="6" customFormat="true" ht="18.75" hidden="false" customHeight="false" outlineLevel="0" collapsed="false">
      <c r="A472" s="1"/>
      <c r="B472" s="110"/>
      <c r="C472" s="110"/>
      <c r="D472" s="110"/>
      <c r="E472" s="110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4"/>
      <c r="AU472" s="4"/>
    </row>
    <row r="473" s="6" customFormat="true" ht="18.75" hidden="false" customHeight="false" outlineLevel="0" collapsed="false">
      <c r="A473" s="1"/>
      <c r="B473" s="110"/>
      <c r="C473" s="110"/>
      <c r="D473" s="110"/>
      <c r="E473" s="110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4"/>
      <c r="AU473" s="4"/>
    </row>
    <row r="474" s="6" customFormat="true" ht="18.75" hidden="false" customHeight="false" outlineLevel="0" collapsed="false">
      <c r="A474" s="1"/>
      <c r="B474" s="110"/>
      <c r="C474" s="110"/>
      <c r="D474" s="110"/>
      <c r="E474" s="110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4"/>
      <c r="AU474" s="4"/>
    </row>
    <row r="475" s="6" customFormat="true" ht="18.75" hidden="false" customHeight="false" outlineLevel="0" collapsed="false">
      <c r="A475" s="1"/>
      <c r="B475" s="110"/>
      <c r="C475" s="110"/>
      <c r="D475" s="110"/>
      <c r="E475" s="110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4"/>
      <c r="AU475" s="4"/>
    </row>
    <row r="476" s="6" customFormat="true" ht="18.75" hidden="false" customHeight="false" outlineLevel="0" collapsed="false">
      <c r="A476" s="1"/>
      <c r="B476" s="110"/>
      <c r="C476" s="110"/>
      <c r="D476" s="110"/>
      <c r="E476" s="110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4"/>
      <c r="AU476" s="4"/>
    </row>
    <row r="477" s="6" customFormat="true" ht="18.75" hidden="false" customHeight="false" outlineLevel="0" collapsed="false">
      <c r="A477" s="1"/>
      <c r="B477" s="110"/>
      <c r="C477" s="110"/>
      <c r="D477" s="110"/>
      <c r="E477" s="110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4"/>
      <c r="AU477" s="4"/>
    </row>
    <row r="478" s="6" customFormat="true" ht="18.75" hidden="false" customHeight="false" outlineLevel="0" collapsed="false">
      <c r="A478" s="1"/>
      <c r="B478" s="110"/>
      <c r="C478" s="110"/>
      <c r="D478" s="110"/>
      <c r="E478" s="110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4"/>
      <c r="AU478" s="4"/>
    </row>
    <row r="479" s="6" customFormat="true" ht="18.75" hidden="false" customHeight="false" outlineLevel="0" collapsed="false">
      <c r="A479" s="1"/>
      <c r="B479" s="110"/>
      <c r="C479" s="110"/>
      <c r="D479" s="110"/>
      <c r="E479" s="110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4"/>
      <c r="AU479" s="4"/>
    </row>
    <row r="480" s="6" customFormat="true" ht="18.75" hidden="false" customHeight="false" outlineLevel="0" collapsed="false">
      <c r="A480" s="1"/>
      <c r="B480" s="110"/>
      <c r="C480" s="110"/>
      <c r="D480" s="110"/>
      <c r="E480" s="110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4"/>
      <c r="AU480" s="4"/>
    </row>
    <row r="481" s="6" customFormat="true" ht="18.75" hidden="false" customHeight="false" outlineLevel="0" collapsed="false">
      <c r="A481" s="1"/>
      <c r="B481" s="110"/>
      <c r="C481" s="110"/>
      <c r="D481" s="110"/>
      <c r="E481" s="110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4"/>
      <c r="AU481" s="4"/>
    </row>
    <row r="482" s="6" customFormat="true" ht="18.75" hidden="false" customHeight="false" outlineLevel="0" collapsed="false">
      <c r="A482" s="1"/>
      <c r="B482" s="110"/>
      <c r="C482" s="110"/>
      <c r="D482" s="110"/>
      <c r="E482" s="110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4"/>
      <c r="AU482" s="4"/>
    </row>
    <row r="483" s="6" customFormat="true" ht="18.75" hidden="false" customHeight="false" outlineLevel="0" collapsed="false">
      <c r="A483" s="1"/>
      <c r="B483" s="110"/>
      <c r="C483" s="110"/>
      <c r="D483" s="110"/>
      <c r="E483" s="110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4"/>
      <c r="AU483" s="4"/>
    </row>
    <row r="484" s="6" customFormat="true" ht="18.75" hidden="false" customHeight="false" outlineLevel="0" collapsed="false">
      <c r="A484" s="1"/>
      <c r="B484" s="110"/>
      <c r="C484" s="110"/>
      <c r="D484" s="110"/>
      <c r="E484" s="110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4"/>
      <c r="AU484" s="4"/>
    </row>
    <row r="485" s="6" customFormat="true" ht="18.75" hidden="false" customHeight="false" outlineLevel="0" collapsed="false">
      <c r="A485" s="1"/>
      <c r="B485" s="110"/>
      <c r="C485" s="110"/>
      <c r="D485" s="110"/>
      <c r="E485" s="110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4"/>
      <c r="AU485" s="4"/>
    </row>
    <row r="486" s="6" customFormat="true" ht="18.75" hidden="false" customHeight="false" outlineLevel="0" collapsed="false">
      <c r="A486" s="1"/>
      <c r="B486" s="110"/>
      <c r="C486" s="110"/>
      <c r="D486" s="110"/>
      <c r="E486" s="110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4"/>
      <c r="AU486" s="4"/>
    </row>
    <row r="487" s="6" customFormat="true" ht="18.75" hidden="false" customHeight="false" outlineLevel="0" collapsed="false">
      <c r="A487" s="1"/>
      <c r="B487" s="110"/>
      <c r="C487" s="110"/>
      <c r="D487" s="110"/>
      <c r="E487" s="110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4"/>
      <c r="AU487" s="4"/>
    </row>
    <row r="488" s="6" customFormat="true" ht="18.75" hidden="false" customHeight="false" outlineLevel="0" collapsed="false">
      <c r="A488" s="1"/>
      <c r="B488" s="110"/>
      <c r="C488" s="110"/>
      <c r="D488" s="110"/>
      <c r="E488" s="110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4"/>
      <c r="AU488" s="4"/>
    </row>
    <row r="489" s="6" customFormat="true" ht="18.75" hidden="false" customHeight="false" outlineLevel="0" collapsed="false">
      <c r="A489" s="1"/>
      <c r="B489" s="110"/>
      <c r="C489" s="110"/>
      <c r="D489" s="110"/>
      <c r="E489" s="110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4"/>
      <c r="AU489" s="4"/>
    </row>
    <row r="490" s="6" customFormat="true" ht="18.75" hidden="false" customHeight="false" outlineLevel="0" collapsed="false">
      <c r="A490" s="1"/>
      <c r="B490" s="110"/>
      <c r="C490" s="110"/>
      <c r="D490" s="110"/>
      <c r="E490" s="110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4"/>
      <c r="AU490" s="4"/>
    </row>
    <row r="491" s="6" customFormat="true" ht="18.75" hidden="false" customHeight="false" outlineLevel="0" collapsed="false">
      <c r="A491" s="1"/>
      <c r="B491" s="110"/>
      <c r="C491" s="110"/>
      <c r="D491" s="110"/>
      <c r="E491" s="110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4"/>
      <c r="AU491" s="4"/>
    </row>
    <row r="492" s="6" customFormat="true" ht="18.75" hidden="false" customHeight="false" outlineLevel="0" collapsed="false">
      <c r="A492" s="1"/>
      <c r="B492" s="110"/>
      <c r="C492" s="110"/>
      <c r="D492" s="110"/>
      <c r="E492" s="110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4"/>
      <c r="AU492" s="4"/>
    </row>
    <row r="493" s="6" customFormat="true" ht="18.75" hidden="false" customHeight="false" outlineLevel="0" collapsed="false">
      <c r="A493" s="1"/>
      <c r="B493" s="110"/>
      <c r="C493" s="110"/>
      <c r="D493" s="110"/>
      <c r="E493" s="110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4"/>
      <c r="AU493" s="4"/>
    </row>
    <row r="494" s="6" customFormat="true" ht="18.75" hidden="false" customHeight="false" outlineLevel="0" collapsed="false">
      <c r="A494" s="1"/>
      <c r="B494" s="110"/>
      <c r="C494" s="110"/>
      <c r="D494" s="110"/>
      <c r="E494" s="110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4"/>
      <c r="AU494" s="4"/>
    </row>
    <row r="495" s="6" customFormat="true" ht="18.75" hidden="false" customHeight="false" outlineLevel="0" collapsed="false">
      <c r="A495" s="1"/>
      <c r="B495" s="110"/>
      <c r="C495" s="110"/>
      <c r="D495" s="110"/>
      <c r="E495" s="110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4"/>
      <c r="AU495" s="4"/>
    </row>
    <row r="496" s="6" customFormat="true" ht="18.75" hidden="false" customHeight="false" outlineLevel="0" collapsed="false">
      <c r="A496" s="1"/>
      <c r="B496" s="110"/>
      <c r="C496" s="110"/>
      <c r="D496" s="110"/>
      <c r="E496" s="110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4"/>
      <c r="AU496" s="4"/>
    </row>
    <row r="497" s="6" customFormat="true" ht="18.75" hidden="false" customHeight="false" outlineLevel="0" collapsed="false">
      <c r="A497" s="1"/>
      <c r="B497" s="110"/>
      <c r="C497" s="110"/>
      <c r="D497" s="110"/>
      <c r="E497" s="110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4"/>
      <c r="AU497" s="4"/>
    </row>
    <row r="498" s="6" customFormat="true" ht="18.75" hidden="false" customHeight="false" outlineLevel="0" collapsed="false">
      <c r="A498" s="1"/>
      <c r="B498" s="110"/>
      <c r="C498" s="110"/>
      <c r="D498" s="110"/>
      <c r="E498" s="110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4"/>
      <c r="AU498" s="4"/>
    </row>
    <row r="499" s="6" customFormat="true" ht="18.75" hidden="false" customHeight="false" outlineLevel="0" collapsed="false">
      <c r="A499" s="1"/>
      <c r="B499" s="110"/>
      <c r="C499" s="110"/>
      <c r="D499" s="110"/>
      <c r="E499" s="110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4"/>
      <c r="AU499" s="4"/>
    </row>
    <row r="500" s="6" customFormat="true" ht="18.75" hidden="false" customHeight="false" outlineLevel="0" collapsed="false">
      <c r="A500" s="1"/>
      <c r="B500" s="110"/>
      <c r="C500" s="110"/>
      <c r="D500" s="110"/>
      <c r="E500" s="110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4"/>
      <c r="AU500" s="4"/>
    </row>
    <row r="501" s="6" customFormat="true" ht="18.75" hidden="false" customHeight="false" outlineLevel="0" collapsed="false">
      <c r="A501" s="1"/>
      <c r="B501" s="110"/>
      <c r="C501" s="110"/>
      <c r="D501" s="110"/>
      <c r="E501" s="110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4"/>
      <c r="AU501" s="4"/>
    </row>
    <row r="502" s="6" customFormat="true" ht="18.75" hidden="false" customHeight="false" outlineLevel="0" collapsed="false">
      <c r="A502" s="1"/>
      <c r="B502" s="110"/>
      <c r="C502" s="110"/>
      <c r="D502" s="110"/>
      <c r="E502" s="110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4"/>
      <c r="AU502" s="4"/>
    </row>
    <row r="503" s="6" customFormat="true" ht="18.75" hidden="false" customHeight="false" outlineLevel="0" collapsed="false">
      <c r="A503" s="1"/>
      <c r="B503" s="110"/>
      <c r="C503" s="110"/>
      <c r="D503" s="110"/>
      <c r="E503" s="110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4"/>
      <c r="AU503" s="4"/>
    </row>
    <row r="504" s="6" customFormat="true" ht="18.75" hidden="false" customHeight="false" outlineLevel="0" collapsed="false">
      <c r="A504" s="1"/>
      <c r="B504" s="110"/>
      <c r="C504" s="110"/>
      <c r="D504" s="110"/>
      <c r="E504" s="110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4"/>
      <c r="AU504" s="4"/>
    </row>
    <row r="505" s="6" customFormat="true" ht="18.75" hidden="false" customHeight="false" outlineLevel="0" collapsed="false">
      <c r="A505" s="1"/>
      <c r="B505" s="110"/>
      <c r="C505" s="110"/>
      <c r="D505" s="110"/>
      <c r="E505" s="110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4"/>
      <c r="AU505" s="4"/>
    </row>
    <row r="506" s="6" customFormat="true" ht="18.75" hidden="false" customHeight="false" outlineLevel="0" collapsed="false">
      <c r="A506" s="1"/>
      <c r="B506" s="110"/>
      <c r="C506" s="110"/>
      <c r="D506" s="110"/>
      <c r="E506" s="110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4"/>
      <c r="AU506" s="4"/>
    </row>
    <row r="507" s="6" customFormat="true" ht="18.75" hidden="false" customHeight="false" outlineLevel="0" collapsed="false">
      <c r="A507" s="1"/>
      <c r="B507" s="110"/>
      <c r="C507" s="110"/>
      <c r="D507" s="110"/>
      <c r="E507" s="110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4"/>
      <c r="AU507" s="4"/>
    </row>
    <row r="508" s="6" customFormat="true" ht="18.75" hidden="false" customHeight="false" outlineLevel="0" collapsed="false">
      <c r="A508" s="1"/>
      <c r="B508" s="110"/>
      <c r="C508" s="110"/>
      <c r="D508" s="110"/>
      <c r="E508" s="110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4"/>
      <c r="AU508" s="4"/>
    </row>
    <row r="509" s="6" customFormat="true" ht="18.75" hidden="false" customHeight="false" outlineLevel="0" collapsed="false">
      <c r="A509" s="1"/>
      <c r="B509" s="110"/>
      <c r="C509" s="110"/>
      <c r="D509" s="110"/>
      <c r="E509" s="110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4"/>
      <c r="AU509" s="4"/>
    </row>
    <row r="510" s="6" customFormat="true" ht="18.75" hidden="false" customHeight="false" outlineLevel="0" collapsed="false">
      <c r="A510" s="1"/>
      <c r="B510" s="110"/>
      <c r="C510" s="110"/>
      <c r="D510" s="110"/>
      <c r="E510" s="110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4"/>
      <c r="AU510" s="4"/>
    </row>
    <row r="511" s="6" customFormat="true" ht="18.75" hidden="false" customHeight="false" outlineLevel="0" collapsed="false">
      <c r="A511" s="1"/>
      <c r="B511" s="110"/>
      <c r="C511" s="110"/>
      <c r="D511" s="110"/>
      <c r="E511" s="110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4"/>
      <c r="AU511" s="4"/>
    </row>
    <row r="512" s="6" customFormat="true" ht="18.75" hidden="false" customHeight="false" outlineLevel="0" collapsed="false">
      <c r="A512" s="1"/>
      <c r="B512" s="110"/>
      <c r="C512" s="110"/>
      <c r="D512" s="110"/>
      <c r="E512" s="110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4"/>
      <c r="AU512" s="4"/>
    </row>
    <row r="513" s="6" customFormat="true" ht="18.75" hidden="false" customHeight="false" outlineLevel="0" collapsed="false">
      <c r="A513" s="1"/>
      <c r="B513" s="110"/>
      <c r="C513" s="110"/>
      <c r="D513" s="110"/>
      <c r="E513" s="110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4"/>
      <c r="AU513" s="4"/>
    </row>
    <row r="514" s="6" customFormat="true" ht="18.75" hidden="false" customHeight="false" outlineLevel="0" collapsed="false">
      <c r="A514" s="1"/>
      <c r="B514" s="110"/>
      <c r="C514" s="110"/>
      <c r="D514" s="110"/>
      <c r="E514" s="110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4"/>
      <c r="AU514" s="4"/>
    </row>
    <row r="515" s="6" customFormat="true" ht="18.75" hidden="false" customHeight="false" outlineLevel="0" collapsed="false">
      <c r="A515" s="1"/>
      <c r="B515" s="110"/>
      <c r="C515" s="110"/>
      <c r="D515" s="110"/>
      <c r="E515" s="110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4"/>
      <c r="AU515" s="4"/>
    </row>
    <row r="516" s="6" customFormat="true" ht="18.75" hidden="false" customHeight="false" outlineLevel="0" collapsed="false">
      <c r="A516" s="1"/>
      <c r="B516" s="110"/>
      <c r="C516" s="110"/>
      <c r="D516" s="110"/>
      <c r="E516" s="110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4"/>
      <c r="AU516" s="4"/>
    </row>
    <row r="517" s="6" customFormat="true" ht="18.75" hidden="false" customHeight="false" outlineLevel="0" collapsed="false">
      <c r="A517" s="1"/>
      <c r="B517" s="110"/>
      <c r="C517" s="110"/>
      <c r="D517" s="110"/>
      <c r="E517" s="110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4"/>
      <c r="AU517" s="4"/>
    </row>
    <row r="518" s="6" customFormat="true" ht="18.75" hidden="false" customHeight="false" outlineLevel="0" collapsed="false">
      <c r="A518" s="1"/>
      <c r="B518" s="110"/>
      <c r="C518" s="110"/>
      <c r="D518" s="110"/>
      <c r="E518" s="110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4"/>
      <c r="AU518" s="4"/>
    </row>
    <row r="519" s="6" customFormat="true" ht="18.75" hidden="false" customHeight="false" outlineLevel="0" collapsed="false">
      <c r="A519" s="1"/>
      <c r="B519" s="110"/>
      <c r="C519" s="110"/>
      <c r="D519" s="110"/>
      <c r="E519" s="110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4"/>
      <c r="AU519" s="4"/>
    </row>
    <row r="520" s="6" customFormat="true" ht="18.75" hidden="false" customHeight="false" outlineLevel="0" collapsed="false">
      <c r="A520" s="1"/>
      <c r="B520" s="110"/>
      <c r="C520" s="110"/>
      <c r="D520" s="110"/>
      <c r="E520" s="110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4"/>
      <c r="AU520" s="4"/>
    </row>
    <row r="521" s="6" customFormat="true" ht="18.75" hidden="false" customHeight="false" outlineLevel="0" collapsed="false">
      <c r="A521" s="1"/>
      <c r="B521" s="110"/>
      <c r="C521" s="110"/>
      <c r="D521" s="110"/>
      <c r="E521" s="110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4"/>
      <c r="AU521" s="4"/>
    </row>
    <row r="522" s="6" customFormat="true" ht="18.75" hidden="false" customHeight="false" outlineLevel="0" collapsed="false">
      <c r="A522" s="1"/>
      <c r="B522" s="110"/>
      <c r="C522" s="110"/>
      <c r="D522" s="110"/>
      <c r="E522" s="110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4"/>
      <c r="AU522" s="4"/>
    </row>
    <row r="523" s="6" customFormat="true" ht="18.75" hidden="false" customHeight="false" outlineLevel="0" collapsed="false">
      <c r="A523" s="1"/>
      <c r="B523" s="110"/>
      <c r="C523" s="110"/>
      <c r="D523" s="110"/>
      <c r="E523" s="110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4"/>
      <c r="AU523" s="4"/>
    </row>
    <row r="524" s="6" customFormat="true" ht="18.75" hidden="false" customHeight="false" outlineLevel="0" collapsed="false">
      <c r="A524" s="1"/>
      <c r="B524" s="110"/>
      <c r="C524" s="110"/>
      <c r="D524" s="110"/>
      <c r="E524" s="110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4"/>
      <c r="AU524" s="4"/>
    </row>
    <row r="525" s="6" customFormat="true" ht="18.75" hidden="false" customHeight="false" outlineLevel="0" collapsed="false">
      <c r="A525" s="1"/>
      <c r="B525" s="110"/>
      <c r="C525" s="110"/>
      <c r="D525" s="110"/>
      <c r="E525" s="110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4"/>
      <c r="AU525" s="4"/>
    </row>
    <row r="526" s="6" customFormat="true" ht="18.75" hidden="false" customHeight="false" outlineLevel="0" collapsed="false">
      <c r="A526" s="1"/>
      <c r="B526" s="110"/>
      <c r="C526" s="110"/>
      <c r="D526" s="110"/>
      <c r="E526" s="110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4"/>
      <c r="AU526" s="4"/>
    </row>
    <row r="527" s="6" customFormat="true" ht="18.75" hidden="false" customHeight="false" outlineLevel="0" collapsed="false">
      <c r="A527" s="1"/>
      <c r="B527" s="110"/>
      <c r="C527" s="110"/>
      <c r="D527" s="110"/>
      <c r="E527" s="110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4"/>
      <c r="AU527" s="4"/>
    </row>
    <row r="528" s="6" customFormat="true" ht="18.75" hidden="false" customHeight="false" outlineLevel="0" collapsed="false">
      <c r="A528" s="1"/>
      <c r="B528" s="110"/>
      <c r="C528" s="110"/>
      <c r="D528" s="110"/>
      <c r="E528" s="110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4"/>
      <c r="AU528" s="4"/>
    </row>
    <row r="529" s="6" customFormat="true" ht="18.75" hidden="false" customHeight="false" outlineLevel="0" collapsed="false">
      <c r="A529" s="1"/>
      <c r="B529" s="110"/>
      <c r="C529" s="110"/>
      <c r="D529" s="110"/>
      <c r="E529" s="110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4"/>
      <c r="AU529" s="4"/>
    </row>
    <row r="530" s="6" customFormat="true" ht="18.75" hidden="false" customHeight="false" outlineLevel="0" collapsed="false">
      <c r="A530" s="1"/>
      <c r="B530" s="110"/>
      <c r="C530" s="110"/>
      <c r="D530" s="110"/>
      <c r="E530" s="110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4"/>
      <c r="AU530" s="4"/>
    </row>
    <row r="531" s="6" customFormat="true" ht="18.75" hidden="false" customHeight="false" outlineLevel="0" collapsed="false">
      <c r="A531" s="1"/>
      <c r="B531" s="110"/>
      <c r="C531" s="110"/>
      <c r="D531" s="110"/>
      <c r="E531" s="110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4"/>
      <c r="AU531" s="4"/>
    </row>
    <row r="532" s="6" customFormat="true" ht="18.75" hidden="false" customHeight="false" outlineLevel="0" collapsed="false">
      <c r="A532" s="1"/>
      <c r="B532" s="110"/>
      <c r="C532" s="110"/>
      <c r="D532" s="110"/>
      <c r="E532" s="110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4"/>
      <c r="AU532" s="4"/>
    </row>
    <row r="533" s="6" customFormat="true" ht="18.75" hidden="false" customHeight="false" outlineLevel="0" collapsed="false">
      <c r="A533" s="1"/>
      <c r="B533" s="110"/>
      <c r="C533" s="110"/>
      <c r="D533" s="110"/>
      <c r="E533" s="110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4"/>
      <c r="AU533" s="4"/>
    </row>
    <row r="534" s="6" customFormat="true" ht="18.75" hidden="false" customHeight="false" outlineLevel="0" collapsed="false">
      <c r="A534" s="1"/>
      <c r="B534" s="110"/>
      <c r="C534" s="110"/>
      <c r="D534" s="110"/>
      <c r="E534" s="110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4"/>
      <c r="AU534" s="4"/>
    </row>
    <row r="535" s="6" customFormat="true" ht="18.75" hidden="false" customHeight="false" outlineLevel="0" collapsed="false">
      <c r="A535" s="1"/>
      <c r="B535" s="110"/>
      <c r="C535" s="110"/>
      <c r="D535" s="110"/>
      <c r="E535" s="110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4"/>
      <c r="AU535" s="4"/>
    </row>
    <row r="536" s="6" customFormat="true" ht="18.75" hidden="false" customHeight="false" outlineLevel="0" collapsed="false">
      <c r="A536" s="1"/>
      <c r="B536" s="110"/>
      <c r="C536" s="110"/>
      <c r="D536" s="110"/>
      <c r="E536" s="110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4"/>
      <c r="AU536" s="4"/>
    </row>
    <row r="537" s="6" customFormat="true" ht="18.75" hidden="false" customHeight="false" outlineLevel="0" collapsed="false">
      <c r="A537" s="1"/>
      <c r="B537" s="110"/>
      <c r="C537" s="110"/>
      <c r="D537" s="110"/>
      <c r="E537" s="110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4"/>
      <c r="AU537" s="4"/>
    </row>
    <row r="538" s="6" customFormat="true" ht="18.75" hidden="false" customHeight="false" outlineLevel="0" collapsed="false">
      <c r="A538" s="1"/>
      <c r="B538" s="110"/>
      <c r="C538" s="110"/>
      <c r="D538" s="110"/>
      <c r="E538" s="110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4"/>
      <c r="AU538" s="4"/>
    </row>
    <row r="539" s="6" customFormat="true" ht="18.75" hidden="false" customHeight="false" outlineLevel="0" collapsed="false">
      <c r="A539" s="1"/>
      <c r="B539" s="110"/>
      <c r="C539" s="110"/>
      <c r="D539" s="110"/>
      <c r="E539" s="110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4"/>
      <c r="AU539" s="4"/>
    </row>
    <row r="540" s="6" customFormat="true" ht="18.75" hidden="false" customHeight="false" outlineLevel="0" collapsed="false">
      <c r="A540" s="1"/>
      <c r="B540" s="110"/>
      <c r="C540" s="110"/>
      <c r="D540" s="110"/>
      <c r="E540" s="110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4"/>
      <c r="AU540" s="4"/>
    </row>
    <row r="541" s="6" customFormat="true" ht="18.75" hidden="false" customHeight="false" outlineLevel="0" collapsed="false">
      <c r="A541" s="1"/>
      <c r="B541" s="110"/>
      <c r="C541" s="110"/>
      <c r="D541" s="110"/>
      <c r="E541" s="110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4"/>
      <c r="AU541" s="4"/>
    </row>
    <row r="542" s="6" customFormat="true" ht="18.75" hidden="false" customHeight="false" outlineLevel="0" collapsed="false">
      <c r="A542" s="1"/>
      <c r="B542" s="110"/>
      <c r="C542" s="110"/>
      <c r="D542" s="110"/>
      <c r="E542" s="110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4"/>
      <c r="AU542" s="4"/>
    </row>
    <row r="543" s="6" customFormat="true" ht="18.75" hidden="false" customHeight="false" outlineLevel="0" collapsed="false">
      <c r="A543" s="1"/>
      <c r="B543" s="110"/>
      <c r="C543" s="110"/>
      <c r="D543" s="110"/>
      <c r="E543" s="110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4"/>
      <c r="AU543" s="4"/>
    </row>
    <row r="544" s="6" customFormat="true" ht="18.75" hidden="false" customHeight="false" outlineLevel="0" collapsed="false">
      <c r="A544" s="1"/>
      <c r="B544" s="110"/>
      <c r="C544" s="110"/>
      <c r="D544" s="110"/>
      <c r="E544" s="110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4"/>
      <c r="AU544" s="4"/>
    </row>
    <row r="545" s="6" customFormat="true" ht="18.75" hidden="false" customHeight="false" outlineLevel="0" collapsed="false">
      <c r="A545" s="1"/>
      <c r="B545" s="110"/>
      <c r="C545" s="110"/>
      <c r="D545" s="110"/>
      <c r="E545" s="110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4"/>
      <c r="AU545" s="4"/>
    </row>
    <row r="546" s="6" customFormat="true" ht="18.75" hidden="false" customHeight="false" outlineLevel="0" collapsed="false">
      <c r="A546" s="1"/>
      <c r="B546" s="110"/>
      <c r="C546" s="110"/>
      <c r="D546" s="110"/>
      <c r="E546" s="110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4"/>
      <c r="AU546" s="4"/>
    </row>
    <row r="547" s="6" customFormat="true" ht="18.75" hidden="false" customHeight="false" outlineLevel="0" collapsed="false">
      <c r="A547" s="1"/>
      <c r="B547" s="110"/>
      <c r="C547" s="110"/>
      <c r="D547" s="110"/>
      <c r="E547" s="110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4"/>
      <c r="AU547" s="4"/>
    </row>
    <row r="548" s="6" customFormat="true" ht="18.75" hidden="false" customHeight="false" outlineLevel="0" collapsed="false">
      <c r="A548" s="1"/>
      <c r="B548" s="110"/>
      <c r="C548" s="110"/>
      <c r="D548" s="110"/>
      <c r="E548" s="110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4"/>
      <c r="AU548" s="4"/>
    </row>
    <row r="549" s="6" customFormat="true" ht="18.75" hidden="false" customHeight="false" outlineLevel="0" collapsed="false">
      <c r="A549" s="1"/>
      <c r="B549" s="110"/>
      <c r="C549" s="110"/>
      <c r="D549" s="110"/>
      <c r="E549" s="110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4"/>
      <c r="AU549" s="4"/>
    </row>
    <row r="550" s="6" customFormat="true" ht="18.75" hidden="false" customHeight="false" outlineLevel="0" collapsed="false">
      <c r="A550" s="1"/>
      <c r="B550" s="110"/>
      <c r="C550" s="110"/>
      <c r="D550" s="110"/>
      <c r="E550" s="110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4"/>
      <c r="AU550" s="4"/>
    </row>
    <row r="551" s="6" customFormat="true" ht="18.75" hidden="false" customHeight="false" outlineLevel="0" collapsed="false">
      <c r="A551" s="1"/>
      <c r="B551" s="110"/>
      <c r="C551" s="110"/>
      <c r="D551" s="110"/>
      <c r="E551" s="110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4"/>
      <c r="AU551" s="4"/>
    </row>
    <row r="552" s="6" customFormat="true" ht="18.75" hidden="false" customHeight="false" outlineLevel="0" collapsed="false">
      <c r="A552" s="1"/>
      <c r="B552" s="110"/>
      <c r="C552" s="110"/>
      <c r="D552" s="110"/>
      <c r="E552" s="110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4"/>
      <c r="AU552" s="4"/>
    </row>
    <row r="553" s="6" customFormat="true" ht="18.75" hidden="false" customHeight="false" outlineLevel="0" collapsed="false">
      <c r="A553" s="1"/>
      <c r="B553" s="110"/>
      <c r="C553" s="110"/>
      <c r="D553" s="110"/>
      <c r="E553" s="110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4"/>
      <c r="AU553" s="4"/>
    </row>
    <row r="554" s="6" customFormat="true" ht="18.75" hidden="false" customHeight="false" outlineLevel="0" collapsed="false">
      <c r="A554" s="1"/>
      <c r="B554" s="110"/>
      <c r="C554" s="110"/>
      <c r="D554" s="110"/>
      <c r="E554" s="110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4"/>
      <c r="AU554" s="4"/>
    </row>
    <row r="555" s="6" customFormat="true" ht="18.75" hidden="false" customHeight="false" outlineLevel="0" collapsed="false">
      <c r="A555" s="1"/>
      <c r="B555" s="110"/>
      <c r="C555" s="110"/>
      <c r="D555" s="110"/>
      <c r="E555" s="110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4"/>
      <c r="AU555" s="4"/>
    </row>
    <row r="556" s="6" customFormat="true" ht="18.75" hidden="false" customHeight="false" outlineLevel="0" collapsed="false">
      <c r="A556" s="1"/>
      <c r="B556" s="110"/>
      <c r="C556" s="110"/>
      <c r="D556" s="110"/>
      <c r="E556" s="110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4"/>
      <c r="AU556" s="4"/>
    </row>
    <row r="557" s="6" customFormat="true" ht="18.75" hidden="false" customHeight="false" outlineLevel="0" collapsed="false">
      <c r="A557" s="1"/>
      <c r="B557" s="110"/>
      <c r="C557" s="110"/>
      <c r="D557" s="110"/>
      <c r="E557" s="110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4"/>
      <c r="AU557" s="4"/>
    </row>
    <row r="558" s="6" customFormat="true" ht="18.75" hidden="false" customHeight="false" outlineLevel="0" collapsed="false">
      <c r="A558" s="1"/>
      <c r="B558" s="110"/>
      <c r="C558" s="110"/>
      <c r="D558" s="110"/>
      <c r="E558" s="110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4"/>
      <c r="AU558" s="4"/>
    </row>
    <row r="559" s="6" customFormat="true" ht="18.75" hidden="false" customHeight="false" outlineLevel="0" collapsed="false">
      <c r="A559" s="1"/>
      <c r="B559" s="110"/>
      <c r="C559" s="110"/>
      <c r="D559" s="110"/>
      <c r="E559" s="110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4"/>
      <c r="AU559" s="4"/>
    </row>
    <row r="560" s="6" customFormat="true" ht="18.75" hidden="false" customHeight="false" outlineLevel="0" collapsed="false">
      <c r="A560" s="1"/>
      <c r="B560" s="110"/>
      <c r="C560" s="110"/>
      <c r="D560" s="110"/>
      <c r="E560" s="110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4"/>
      <c r="AU560" s="4"/>
    </row>
    <row r="561" s="6" customFormat="true" ht="18.75" hidden="false" customHeight="false" outlineLevel="0" collapsed="false">
      <c r="A561" s="1"/>
      <c r="B561" s="110"/>
      <c r="C561" s="110"/>
      <c r="D561" s="110"/>
      <c r="E561" s="110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4"/>
      <c r="AU561" s="4"/>
    </row>
    <row r="562" s="6" customFormat="true" ht="18.75" hidden="false" customHeight="false" outlineLevel="0" collapsed="false">
      <c r="A562" s="1"/>
      <c r="B562" s="110"/>
      <c r="C562" s="110"/>
      <c r="D562" s="110"/>
      <c r="E562" s="110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4"/>
      <c r="AU562" s="4"/>
    </row>
    <row r="563" s="6" customFormat="true" ht="18.75" hidden="false" customHeight="false" outlineLevel="0" collapsed="false">
      <c r="A563" s="1"/>
      <c r="B563" s="110"/>
      <c r="C563" s="110"/>
      <c r="D563" s="110"/>
      <c r="E563" s="110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4"/>
      <c r="AU563" s="4"/>
    </row>
    <row r="564" s="6" customFormat="true" ht="18.75" hidden="false" customHeight="false" outlineLevel="0" collapsed="false">
      <c r="A564" s="1"/>
      <c r="B564" s="110"/>
      <c r="C564" s="110"/>
      <c r="D564" s="110"/>
      <c r="E564" s="110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4"/>
      <c r="AU564" s="4"/>
    </row>
    <row r="565" s="6" customFormat="true" ht="18.75" hidden="false" customHeight="false" outlineLevel="0" collapsed="false">
      <c r="A565" s="1"/>
      <c r="B565" s="110"/>
      <c r="C565" s="110"/>
      <c r="D565" s="110"/>
      <c r="E565" s="110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4"/>
      <c r="AU565" s="4"/>
    </row>
    <row r="566" s="6" customFormat="true" ht="18.75" hidden="false" customHeight="false" outlineLevel="0" collapsed="false">
      <c r="A566" s="1"/>
      <c r="B566" s="110"/>
      <c r="C566" s="110"/>
      <c r="D566" s="110"/>
      <c r="E566" s="110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4"/>
      <c r="AU566" s="4"/>
    </row>
    <row r="567" s="6" customFormat="true" ht="18.75" hidden="false" customHeight="false" outlineLevel="0" collapsed="false">
      <c r="A567" s="1"/>
      <c r="B567" s="110"/>
      <c r="C567" s="110"/>
      <c r="D567" s="110"/>
      <c r="E567" s="110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4"/>
      <c r="AU567" s="4"/>
    </row>
    <row r="568" s="6" customFormat="true" ht="18.75" hidden="false" customHeight="false" outlineLevel="0" collapsed="false">
      <c r="A568" s="1"/>
      <c r="B568" s="110"/>
      <c r="C568" s="110"/>
      <c r="D568" s="110"/>
      <c r="E568" s="110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4"/>
      <c r="AU568" s="4"/>
    </row>
    <row r="569" s="6" customFormat="true" ht="18.75" hidden="false" customHeight="false" outlineLevel="0" collapsed="false">
      <c r="A569" s="1"/>
      <c r="B569" s="110"/>
      <c r="C569" s="110"/>
      <c r="D569" s="110"/>
      <c r="E569" s="110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4"/>
      <c r="AU569" s="4"/>
    </row>
    <row r="570" s="6" customFormat="true" ht="18.75" hidden="false" customHeight="false" outlineLevel="0" collapsed="false">
      <c r="A570" s="1"/>
      <c r="B570" s="110"/>
      <c r="C570" s="110"/>
      <c r="D570" s="110"/>
      <c r="E570" s="110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4"/>
      <c r="AU570" s="4"/>
    </row>
    <row r="571" s="6" customFormat="true" ht="18.75" hidden="false" customHeight="false" outlineLevel="0" collapsed="false">
      <c r="A571" s="1"/>
      <c r="B571" s="110"/>
      <c r="C571" s="110"/>
      <c r="D571" s="110"/>
      <c r="E571" s="110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4"/>
      <c r="AU571" s="4"/>
    </row>
    <row r="572" s="6" customFormat="true" ht="18.75" hidden="false" customHeight="false" outlineLevel="0" collapsed="false">
      <c r="A572" s="1"/>
      <c r="B572" s="110"/>
      <c r="C572" s="110"/>
      <c r="D572" s="110"/>
      <c r="E572" s="110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4"/>
      <c r="AU572" s="4"/>
    </row>
    <row r="573" s="6" customFormat="true" ht="18.75" hidden="false" customHeight="false" outlineLevel="0" collapsed="false">
      <c r="A573" s="1"/>
      <c r="B573" s="110"/>
      <c r="C573" s="110"/>
      <c r="D573" s="110"/>
      <c r="E573" s="110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4"/>
      <c r="AU573" s="4"/>
    </row>
    <row r="574" s="6" customFormat="true" ht="18.75" hidden="false" customHeight="false" outlineLevel="0" collapsed="false">
      <c r="A574" s="1"/>
      <c r="B574" s="110"/>
      <c r="C574" s="110"/>
      <c r="D574" s="110"/>
      <c r="E574" s="110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4"/>
      <c r="AU574" s="4"/>
    </row>
    <row r="575" s="6" customFormat="true" ht="18.75" hidden="false" customHeight="false" outlineLevel="0" collapsed="false">
      <c r="A575" s="1"/>
      <c r="B575" s="110"/>
      <c r="C575" s="110"/>
      <c r="D575" s="110"/>
      <c r="E575" s="110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4"/>
      <c r="AU575" s="4"/>
    </row>
    <row r="576" s="6" customFormat="true" ht="18.75" hidden="false" customHeight="false" outlineLevel="0" collapsed="false">
      <c r="A576" s="1"/>
      <c r="B576" s="110"/>
      <c r="C576" s="110"/>
      <c r="D576" s="110"/>
      <c r="E576" s="110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4"/>
      <c r="AU576" s="4"/>
    </row>
    <row r="577" s="6" customFormat="true" ht="18.75" hidden="false" customHeight="false" outlineLevel="0" collapsed="false">
      <c r="A577" s="1"/>
      <c r="B577" s="110"/>
      <c r="C577" s="110"/>
      <c r="D577" s="110"/>
      <c r="E577" s="110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4"/>
      <c r="AU577" s="4"/>
    </row>
    <row r="578" s="6" customFormat="true" ht="18.75" hidden="false" customHeight="false" outlineLevel="0" collapsed="false">
      <c r="A578" s="1"/>
      <c r="B578" s="110"/>
      <c r="C578" s="110"/>
      <c r="D578" s="110"/>
      <c r="E578" s="110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4"/>
      <c r="AU578" s="4"/>
    </row>
    <row r="579" s="6" customFormat="true" ht="18.75" hidden="false" customHeight="false" outlineLevel="0" collapsed="false">
      <c r="A579" s="1"/>
      <c r="B579" s="110"/>
      <c r="C579" s="110"/>
      <c r="D579" s="110"/>
      <c r="E579" s="110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4"/>
      <c r="AU579" s="4"/>
    </row>
    <row r="580" s="6" customFormat="true" ht="18.75" hidden="false" customHeight="false" outlineLevel="0" collapsed="false">
      <c r="A580" s="1"/>
      <c r="B580" s="110"/>
      <c r="C580" s="110"/>
      <c r="D580" s="110"/>
      <c r="E580" s="110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4"/>
      <c r="AU580" s="4"/>
    </row>
    <row r="581" s="6" customFormat="true" ht="18.75" hidden="false" customHeight="false" outlineLevel="0" collapsed="false">
      <c r="A581" s="1"/>
      <c r="B581" s="110"/>
      <c r="C581" s="110"/>
      <c r="D581" s="110"/>
      <c r="E581" s="110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4"/>
      <c r="AU581" s="4"/>
    </row>
    <row r="582" s="6" customFormat="true" ht="18.75" hidden="false" customHeight="false" outlineLevel="0" collapsed="false">
      <c r="A582" s="1"/>
      <c r="B582" s="110"/>
      <c r="C582" s="110"/>
      <c r="D582" s="110"/>
      <c r="E582" s="110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4"/>
      <c r="AU582" s="4"/>
    </row>
    <row r="583" s="6" customFormat="true" ht="18.75" hidden="false" customHeight="false" outlineLevel="0" collapsed="false">
      <c r="A583" s="1"/>
      <c r="B583" s="110"/>
      <c r="C583" s="110"/>
      <c r="D583" s="110"/>
      <c r="E583" s="110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4"/>
      <c r="AU583" s="4"/>
    </row>
    <row r="584" s="6" customFormat="true" ht="18.75" hidden="false" customHeight="false" outlineLevel="0" collapsed="false">
      <c r="A584" s="1"/>
      <c r="B584" s="110"/>
      <c r="C584" s="110"/>
      <c r="D584" s="110"/>
      <c r="E584" s="110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4"/>
      <c r="AU584" s="4"/>
    </row>
    <row r="585" s="6" customFormat="true" ht="18.75" hidden="false" customHeight="false" outlineLevel="0" collapsed="false">
      <c r="A585" s="1"/>
      <c r="B585" s="110"/>
      <c r="C585" s="110"/>
      <c r="D585" s="110"/>
      <c r="E585" s="110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4"/>
      <c r="AU585" s="4"/>
    </row>
    <row r="586" s="6" customFormat="true" ht="18.75" hidden="false" customHeight="false" outlineLevel="0" collapsed="false">
      <c r="A586" s="1"/>
      <c r="B586" s="110"/>
      <c r="C586" s="110"/>
      <c r="D586" s="110"/>
      <c r="E586" s="110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4"/>
      <c r="AU586" s="4"/>
    </row>
    <row r="587" s="6" customFormat="true" ht="18.75" hidden="false" customHeight="false" outlineLevel="0" collapsed="false">
      <c r="A587" s="1"/>
      <c r="B587" s="110"/>
      <c r="C587" s="110"/>
      <c r="D587" s="110"/>
      <c r="E587" s="110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4"/>
      <c r="AU587" s="4"/>
    </row>
    <row r="588" s="6" customFormat="true" ht="18.75" hidden="false" customHeight="false" outlineLevel="0" collapsed="false">
      <c r="A588" s="1"/>
      <c r="B588" s="110"/>
      <c r="C588" s="110"/>
      <c r="D588" s="110"/>
      <c r="E588" s="110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4"/>
      <c r="AU588" s="4"/>
    </row>
    <row r="589" s="6" customFormat="true" ht="18.75" hidden="false" customHeight="false" outlineLevel="0" collapsed="false">
      <c r="A589" s="1"/>
      <c r="B589" s="110"/>
      <c r="C589" s="110"/>
      <c r="D589" s="110"/>
      <c r="E589" s="110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4"/>
      <c r="AU589" s="4"/>
    </row>
    <row r="590" s="6" customFormat="true" ht="18.75" hidden="false" customHeight="false" outlineLevel="0" collapsed="false">
      <c r="A590" s="1"/>
      <c r="B590" s="110"/>
      <c r="C590" s="110"/>
      <c r="D590" s="110"/>
      <c r="E590" s="110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4"/>
      <c r="AU590" s="4"/>
    </row>
    <row r="591" s="6" customFormat="true" ht="18.75" hidden="false" customHeight="false" outlineLevel="0" collapsed="false">
      <c r="A591" s="1"/>
      <c r="B591" s="110"/>
      <c r="C591" s="110"/>
      <c r="D591" s="110"/>
      <c r="E591" s="110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4"/>
      <c r="AU591" s="4"/>
    </row>
    <row r="592" s="6" customFormat="true" ht="18.75" hidden="false" customHeight="false" outlineLevel="0" collapsed="false">
      <c r="A592" s="1"/>
      <c r="B592" s="110"/>
      <c r="C592" s="110"/>
      <c r="D592" s="110"/>
      <c r="E592" s="110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4"/>
      <c r="AU592" s="4"/>
    </row>
    <row r="593" s="6" customFormat="true" ht="18.75" hidden="false" customHeight="false" outlineLevel="0" collapsed="false">
      <c r="A593" s="1"/>
      <c r="B593" s="110"/>
      <c r="C593" s="110"/>
      <c r="D593" s="110"/>
      <c r="E593" s="110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4"/>
      <c r="AU593" s="4"/>
    </row>
    <row r="594" s="6" customFormat="true" ht="18.75" hidden="false" customHeight="false" outlineLevel="0" collapsed="false">
      <c r="A594" s="1"/>
      <c r="B594" s="110"/>
      <c r="C594" s="110"/>
      <c r="D594" s="110"/>
      <c r="E594" s="110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4"/>
      <c r="AU594" s="4"/>
    </row>
    <row r="595" s="6" customFormat="true" ht="18.75" hidden="false" customHeight="false" outlineLevel="0" collapsed="false">
      <c r="A595" s="1"/>
      <c r="B595" s="110"/>
      <c r="C595" s="110"/>
      <c r="D595" s="110"/>
      <c r="E595" s="110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4"/>
      <c r="AU595" s="4"/>
    </row>
    <row r="596" s="6" customFormat="true" ht="18.75" hidden="false" customHeight="false" outlineLevel="0" collapsed="false">
      <c r="A596" s="1"/>
      <c r="B596" s="110"/>
      <c r="C596" s="110"/>
      <c r="D596" s="110"/>
      <c r="E596" s="110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4"/>
      <c r="AU596" s="4"/>
    </row>
    <row r="597" s="6" customFormat="true" ht="18.75" hidden="false" customHeight="false" outlineLevel="0" collapsed="false">
      <c r="A597" s="1"/>
      <c r="B597" s="110"/>
      <c r="C597" s="110"/>
      <c r="D597" s="110"/>
      <c r="E597" s="110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4"/>
      <c r="AU597" s="4"/>
    </row>
    <row r="598" s="6" customFormat="true" ht="18.75" hidden="false" customHeight="false" outlineLevel="0" collapsed="false">
      <c r="A598" s="1"/>
      <c r="B598" s="110"/>
      <c r="C598" s="110"/>
      <c r="D598" s="110"/>
      <c r="E598" s="110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4"/>
      <c r="AU598" s="4"/>
    </row>
    <row r="599" s="6" customFormat="true" ht="18.75" hidden="false" customHeight="false" outlineLevel="0" collapsed="false">
      <c r="A599" s="1"/>
      <c r="B599" s="110"/>
      <c r="C599" s="110"/>
      <c r="D599" s="110"/>
      <c r="E599" s="110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4"/>
      <c r="AU599" s="4"/>
    </row>
    <row r="600" s="6" customFormat="true" ht="18.75" hidden="false" customHeight="false" outlineLevel="0" collapsed="false">
      <c r="A600" s="1"/>
      <c r="B600" s="110"/>
      <c r="C600" s="110"/>
      <c r="D600" s="110"/>
      <c r="E600" s="110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4"/>
      <c r="AU600" s="4"/>
    </row>
    <row r="601" s="6" customFormat="true" ht="18.75" hidden="false" customHeight="false" outlineLevel="0" collapsed="false">
      <c r="A601" s="1"/>
      <c r="B601" s="110"/>
      <c r="C601" s="110"/>
      <c r="D601" s="110"/>
      <c r="E601" s="110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4"/>
      <c r="AU601" s="4"/>
    </row>
    <row r="602" s="6" customFormat="true" ht="18.75" hidden="false" customHeight="false" outlineLevel="0" collapsed="false">
      <c r="A602" s="1"/>
      <c r="B602" s="110"/>
      <c r="C602" s="110"/>
      <c r="D602" s="110"/>
      <c r="E602" s="110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4"/>
      <c r="AU602" s="4"/>
    </row>
    <row r="603" s="6" customFormat="true" ht="18.75" hidden="false" customHeight="false" outlineLevel="0" collapsed="false">
      <c r="A603" s="1"/>
      <c r="B603" s="110"/>
      <c r="C603" s="110"/>
      <c r="D603" s="110"/>
      <c r="E603" s="110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4"/>
      <c r="AU603" s="4"/>
    </row>
    <row r="604" s="6" customFormat="true" ht="18.75" hidden="false" customHeight="false" outlineLevel="0" collapsed="false">
      <c r="A604" s="1"/>
      <c r="B604" s="110"/>
      <c r="C604" s="110"/>
      <c r="D604" s="110"/>
      <c r="E604" s="110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4"/>
      <c r="AU604" s="4"/>
    </row>
    <row r="605" s="6" customFormat="true" ht="18.75" hidden="false" customHeight="false" outlineLevel="0" collapsed="false">
      <c r="A605" s="1"/>
      <c r="B605" s="110"/>
      <c r="C605" s="110"/>
      <c r="D605" s="110"/>
      <c r="E605" s="110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4"/>
      <c r="AU605" s="4"/>
    </row>
    <row r="606" s="6" customFormat="true" ht="18.75" hidden="false" customHeight="false" outlineLevel="0" collapsed="false">
      <c r="A606" s="1"/>
      <c r="B606" s="110"/>
      <c r="C606" s="110"/>
      <c r="D606" s="110"/>
      <c r="E606" s="110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4"/>
      <c r="AU606" s="4"/>
    </row>
    <row r="607" s="6" customFormat="true" ht="18.75" hidden="false" customHeight="false" outlineLevel="0" collapsed="false">
      <c r="A607" s="1"/>
      <c r="B607" s="110"/>
      <c r="C607" s="110"/>
      <c r="D607" s="110"/>
      <c r="E607" s="110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4"/>
      <c r="AU607" s="4"/>
    </row>
    <row r="608" s="6" customFormat="true" ht="18.75" hidden="false" customHeight="false" outlineLevel="0" collapsed="false">
      <c r="A608" s="1"/>
      <c r="B608" s="110"/>
      <c r="C608" s="110"/>
      <c r="D608" s="110"/>
      <c r="E608" s="110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4"/>
      <c r="AU608" s="4"/>
    </row>
    <row r="609" s="6" customFormat="true" ht="18.75" hidden="false" customHeight="false" outlineLevel="0" collapsed="false">
      <c r="A609" s="1"/>
      <c r="B609" s="110"/>
      <c r="C609" s="110"/>
      <c r="D609" s="110"/>
      <c r="E609" s="110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4"/>
      <c r="AU609" s="4"/>
    </row>
    <row r="610" s="6" customFormat="true" ht="18.75" hidden="false" customHeight="false" outlineLevel="0" collapsed="false">
      <c r="A610" s="1"/>
      <c r="B610" s="110"/>
      <c r="C610" s="110"/>
      <c r="D610" s="110"/>
      <c r="E610" s="110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4"/>
      <c r="AU610" s="4"/>
    </row>
    <row r="611" s="6" customFormat="true" ht="18.75" hidden="false" customHeight="false" outlineLevel="0" collapsed="false">
      <c r="A611" s="1"/>
      <c r="B611" s="110"/>
      <c r="C611" s="110"/>
      <c r="D611" s="110"/>
      <c r="E611" s="110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4"/>
      <c r="AU611" s="4"/>
    </row>
    <row r="612" s="6" customFormat="true" ht="18.75" hidden="false" customHeight="false" outlineLevel="0" collapsed="false">
      <c r="A612" s="1"/>
      <c r="B612" s="110"/>
      <c r="C612" s="110"/>
      <c r="D612" s="110"/>
      <c r="E612" s="110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4"/>
      <c r="AU612" s="4"/>
    </row>
    <row r="613" s="6" customFormat="true" ht="18.75" hidden="false" customHeight="false" outlineLevel="0" collapsed="false">
      <c r="A613" s="1"/>
      <c r="B613" s="110"/>
      <c r="C613" s="110"/>
      <c r="D613" s="110"/>
      <c r="E613" s="110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4"/>
      <c r="AU613" s="4"/>
    </row>
    <row r="614" s="6" customFormat="true" ht="18.75" hidden="false" customHeight="false" outlineLevel="0" collapsed="false">
      <c r="A614" s="1"/>
      <c r="B614" s="110"/>
      <c r="C614" s="110"/>
      <c r="D614" s="110"/>
      <c r="E614" s="110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4"/>
      <c r="AU614" s="4"/>
    </row>
    <row r="615" s="6" customFormat="true" ht="18.75" hidden="false" customHeight="false" outlineLevel="0" collapsed="false">
      <c r="A615" s="1"/>
      <c r="B615" s="110"/>
      <c r="C615" s="110"/>
      <c r="D615" s="110"/>
      <c r="E615" s="110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4"/>
      <c r="AU615" s="4"/>
    </row>
    <row r="616" s="6" customFormat="true" ht="18.75" hidden="false" customHeight="false" outlineLevel="0" collapsed="false">
      <c r="A616" s="1"/>
      <c r="B616" s="110"/>
      <c r="C616" s="110"/>
      <c r="D616" s="110"/>
      <c r="E616" s="110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4"/>
      <c r="AU616" s="4"/>
    </row>
    <row r="617" s="6" customFormat="true" ht="18.75" hidden="false" customHeight="false" outlineLevel="0" collapsed="false">
      <c r="A617" s="1"/>
      <c r="B617" s="110"/>
      <c r="C617" s="110"/>
      <c r="D617" s="110"/>
      <c r="E617" s="110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4"/>
      <c r="AU617" s="4"/>
    </row>
    <row r="618" s="6" customFormat="true" ht="18.75" hidden="false" customHeight="false" outlineLevel="0" collapsed="false">
      <c r="A618" s="1"/>
      <c r="B618" s="110"/>
      <c r="C618" s="110"/>
      <c r="D618" s="110"/>
      <c r="E618" s="110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4"/>
      <c r="AU618" s="4"/>
    </row>
    <row r="619" s="6" customFormat="true" ht="18.75" hidden="false" customHeight="false" outlineLevel="0" collapsed="false">
      <c r="A619" s="1"/>
      <c r="B619" s="110"/>
      <c r="C619" s="110"/>
      <c r="D619" s="110"/>
      <c r="E619" s="110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4"/>
      <c r="AU619" s="4"/>
    </row>
    <row r="620" s="6" customFormat="true" ht="18.75" hidden="false" customHeight="false" outlineLevel="0" collapsed="false">
      <c r="A620" s="1"/>
      <c r="B620" s="110"/>
      <c r="C620" s="110"/>
      <c r="D620" s="110"/>
      <c r="E620" s="110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4"/>
      <c r="AU620" s="4"/>
    </row>
    <row r="621" s="6" customFormat="true" ht="18.75" hidden="false" customHeight="false" outlineLevel="0" collapsed="false">
      <c r="A621" s="1"/>
      <c r="B621" s="110"/>
      <c r="C621" s="110"/>
      <c r="D621" s="110"/>
      <c r="E621" s="110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4"/>
      <c r="AU621" s="4"/>
    </row>
    <row r="622" s="6" customFormat="true" ht="18.75" hidden="false" customHeight="false" outlineLevel="0" collapsed="false">
      <c r="A622" s="1"/>
      <c r="B622" s="110"/>
      <c r="C622" s="110"/>
      <c r="D622" s="110"/>
      <c r="E622" s="110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4"/>
      <c r="AU622" s="4"/>
    </row>
    <row r="623" s="6" customFormat="true" ht="18.75" hidden="false" customHeight="false" outlineLevel="0" collapsed="false">
      <c r="A623" s="1"/>
      <c r="B623" s="110"/>
      <c r="C623" s="110"/>
      <c r="D623" s="110"/>
      <c r="E623" s="110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4"/>
      <c r="AU623" s="4"/>
    </row>
    <row r="624" s="6" customFormat="true" ht="18.75" hidden="false" customHeight="false" outlineLevel="0" collapsed="false">
      <c r="A624" s="1"/>
      <c r="B624" s="110"/>
      <c r="C624" s="110"/>
      <c r="D624" s="110"/>
      <c r="E624" s="110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4"/>
      <c r="AU624" s="4"/>
    </row>
    <row r="625" s="6" customFormat="true" ht="18.75" hidden="false" customHeight="false" outlineLevel="0" collapsed="false">
      <c r="A625" s="1"/>
      <c r="B625" s="110"/>
      <c r="C625" s="110"/>
      <c r="D625" s="110"/>
      <c r="E625" s="110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4"/>
      <c r="AU625" s="4"/>
    </row>
    <row r="626" s="6" customFormat="true" ht="18.75" hidden="false" customHeight="false" outlineLevel="0" collapsed="false">
      <c r="A626" s="1"/>
      <c r="B626" s="110"/>
      <c r="C626" s="110"/>
      <c r="D626" s="110"/>
      <c r="E626" s="110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4"/>
      <c r="AU626" s="4"/>
    </row>
    <row r="627" s="6" customFormat="true" ht="18.75" hidden="false" customHeight="false" outlineLevel="0" collapsed="false">
      <c r="A627" s="1"/>
      <c r="B627" s="110"/>
      <c r="C627" s="110"/>
      <c r="D627" s="110"/>
      <c r="E627" s="110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4"/>
      <c r="AU627" s="4"/>
    </row>
    <row r="628" s="6" customFormat="true" ht="18.75" hidden="false" customHeight="false" outlineLevel="0" collapsed="false">
      <c r="A628" s="1"/>
      <c r="B628" s="110"/>
      <c r="C628" s="110"/>
      <c r="D628" s="110"/>
      <c r="E628" s="110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4"/>
      <c r="AU628" s="4"/>
    </row>
    <row r="629" s="6" customFormat="true" ht="18.75" hidden="false" customHeight="false" outlineLevel="0" collapsed="false">
      <c r="A629" s="1"/>
      <c r="B629" s="110"/>
      <c r="C629" s="110"/>
      <c r="D629" s="110"/>
      <c r="E629" s="110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4"/>
      <c r="AU629" s="4"/>
    </row>
    <row r="630" s="6" customFormat="true" ht="18.75" hidden="false" customHeight="false" outlineLevel="0" collapsed="false">
      <c r="A630" s="1"/>
      <c r="B630" s="110"/>
      <c r="C630" s="110"/>
      <c r="D630" s="110"/>
      <c r="E630" s="110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4"/>
      <c r="AU630" s="4"/>
    </row>
    <row r="631" s="6" customFormat="true" ht="18.75" hidden="false" customHeight="false" outlineLevel="0" collapsed="false">
      <c r="A631" s="1"/>
      <c r="B631" s="110"/>
      <c r="C631" s="110"/>
      <c r="D631" s="110"/>
      <c r="E631" s="110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4"/>
      <c r="AU631" s="4"/>
    </row>
    <row r="632" s="6" customFormat="true" ht="18.75" hidden="false" customHeight="false" outlineLevel="0" collapsed="false">
      <c r="A632" s="1"/>
      <c r="B632" s="110"/>
      <c r="C632" s="110"/>
      <c r="D632" s="110"/>
      <c r="E632" s="110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4"/>
      <c r="AU632" s="4"/>
    </row>
    <row r="633" s="6" customFormat="true" ht="18.75" hidden="false" customHeight="false" outlineLevel="0" collapsed="false">
      <c r="A633" s="1"/>
      <c r="B633" s="110"/>
      <c r="C633" s="110"/>
      <c r="D633" s="110"/>
      <c r="E633" s="110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4"/>
      <c r="AU633" s="4"/>
    </row>
    <row r="634" s="6" customFormat="true" ht="18.75" hidden="false" customHeight="false" outlineLevel="0" collapsed="false">
      <c r="A634" s="1"/>
      <c r="B634" s="110"/>
      <c r="C634" s="110"/>
      <c r="D634" s="110"/>
      <c r="E634" s="110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4"/>
      <c r="AU634" s="4"/>
    </row>
    <row r="635" s="6" customFormat="true" ht="18.75" hidden="false" customHeight="false" outlineLevel="0" collapsed="false">
      <c r="A635" s="1"/>
      <c r="B635" s="110"/>
      <c r="C635" s="110"/>
      <c r="D635" s="110"/>
      <c r="E635" s="110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4"/>
      <c r="AU635" s="4"/>
    </row>
    <row r="636" s="6" customFormat="true" ht="18.75" hidden="false" customHeight="false" outlineLevel="0" collapsed="false">
      <c r="A636" s="1"/>
      <c r="B636" s="110"/>
      <c r="C636" s="110"/>
      <c r="D636" s="110"/>
      <c r="E636" s="110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4"/>
      <c r="AU636" s="4"/>
    </row>
    <row r="637" s="6" customFormat="true" ht="18.75" hidden="false" customHeight="false" outlineLevel="0" collapsed="false">
      <c r="A637" s="1"/>
      <c r="B637" s="110"/>
      <c r="C637" s="110"/>
      <c r="D637" s="110"/>
      <c r="E637" s="110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4"/>
      <c r="AU637" s="4"/>
    </row>
    <row r="638" s="6" customFormat="true" ht="18.75" hidden="false" customHeight="false" outlineLevel="0" collapsed="false">
      <c r="A638" s="1"/>
      <c r="B638" s="110"/>
      <c r="C638" s="110"/>
      <c r="D638" s="110"/>
      <c r="E638" s="110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4"/>
      <c r="AU638" s="4"/>
    </row>
    <row r="639" s="6" customFormat="true" ht="18.75" hidden="false" customHeight="false" outlineLevel="0" collapsed="false">
      <c r="A639" s="1"/>
      <c r="B639" s="110"/>
      <c r="C639" s="110"/>
      <c r="D639" s="110"/>
      <c r="E639" s="110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4"/>
      <c r="AU639" s="4"/>
    </row>
    <row r="640" s="6" customFormat="true" ht="18.75" hidden="false" customHeight="false" outlineLevel="0" collapsed="false">
      <c r="A640" s="1"/>
      <c r="B640" s="110"/>
      <c r="C640" s="110"/>
      <c r="D640" s="110"/>
      <c r="E640" s="110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4"/>
      <c r="AU640" s="4"/>
    </row>
    <row r="641" s="6" customFormat="true" ht="18.75" hidden="false" customHeight="false" outlineLevel="0" collapsed="false">
      <c r="A641" s="1"/>
      <c r="B641" s="110"/>
      <c r="C641" s="110"/>
      <c r="D641" s="110"/>
      <c r="E641" s="110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4"/>
      <c r="AU641" s="4"/>
    </row>
    <row r="642" s="6" customFormat="true" ht="18.75" hidden="false" customHeight="false" outlineLevel="0" collapsed="false">
      <c r="A642" s="1"/>
      <c r="B642" s="110"/>
      <c r="C642" s="110"/>
      <c r="D642" s="110"/>
      <c r="E642" s="110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4"/>
      <c r="AU642" s="4"/>
    </row>
    <row r="643" s="6" customFormat="true" ht="18.75" hidden="false" customHeight="false" outlineLevel="0" collapsed="false">
      <c r="A643" s="1"/>
      <c r="B643" s="110"/>
      <c r="C643" s="110"/>
      <c r="D643" s="110"/>
      <c r="E643" s="110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4"/>
      <c r="AU643" s="4"/>
    </row>
    <row r="644" s="6" customFormat="true" ht="18.75" hidden="false" customHeight="false" outlineLevel="0" collapsed="false">
      <c r="A644" s="1"/>
      <c r="B644" s="110"/>
      <c r="C644" s="110"/>
      <c r="D644" s="110"/>
      <c r="E644" s="110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4"/>
      <c r="AU644" s="4"/>
    </row>
    <row r="645" s="6" customFormat="true" ht="18.75" hidden="false" customHeight="false" outlineLevel="0" collapsed="false">
      <c r="A645" s="1"/>
      <c r="B645" s="110"/>
      <c r="C645" s="110"/>
      <c r="D645" s="110"/>
      <c r="E645" s="110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4"/>
      <c r="AU645" s="4"/>
    </row>
    <row r="646" s="6" customFormat="true" ht="18.75" hidden="false" customHeight="false" outlineLevel="0" collapsed="false">
      <c r="A646" s="1"/>
      <c r="B646" s="110"/>
      <c r="C646" s="110"/>
      <c r="D646" s="110"/>
      <c r="E646" s="110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4"/>
      <c r="AU646" s="4"/>
    </row>
    <row r="647" s="6" customFormat="true" ht="18.75" hidden="false" customHeight="false" outlineLevel="0" collapsed="false">
      <c r="A647" s="1"/>
      <c r="B647" s="110"/>
      <c r="C647" s="110"/>
      <c r="D647" s="110"/>
      <c r="E647" s="110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4"/>
      <c r="AU647" s="4"/>
    </row>
    <row r="648" s="6" customFormat="true" ht="18.75" hidden="false" customHeight="false" outlineLevel="0" collapsed="false">
      <c r="A648" s="1"/>
      <c r="B648" s="110"/>
      <c r="C648" s="110"/>
      <c r="D648" s="110"/>
      <c r="E648" s="110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4"/>
      <c r="AU648" s="4"/>
    </row>
    <row r="649" s="6" customFormat="true" ht="18.75" hidden="false" customHeight="false" outlineLevel="0" collapsed="false">
      <c r="A649" s="1"/>
      <c r="B649" s="110"/>
      <c r="C649" s="110"/>
      <c r="D649" s="110"/>
      <c r="E649" s="110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4"/>
      <c r="AU649" s="4"/>
    </row>
    <row r="650" s="6" customFormat="true" ht="18.75" hidden="false" customHeight="false" outlineLevel="0" collapsed="false">
      <c r="A650" s="1"/>
      <c r="B650" s="110"/>
      <c r="C650" s="110"/>
      <c r="D650" s="110"/>
      <c r="E650" s="110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4"/>
      <c r="AU650" s="4"/>
    </row>
    <row r="651" s="6" customFormat="true" ht="18.75" hidden="false" customHeight="false" outlineLevel="0" collapsed="false">
      <c r="A651" s="1"/>
      <c r="B651" s="110"/>
      <c r="C651" s="110"/>
      <c r="D651" s="110"/>
      <c r="E651" s="110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4"/>
      <c r="AU651" s="4"/>
    </row>
    <row r="652" s="6" customFormat="true" ht="18.75" hidden="false" customHeight="false" outlineLevel="0" collapsed="false">
      <c r="A652" s="1"/>
      <c r="B652" s="110"/>
      <c r="C652" s="110"/>
      <c r="D652" s="110"/>
      <c r="E652" s="110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4"/>
      <c r="AU652" s="4"/>
    </row>
    <row r="653" s="6" customFormat="true" ht="18.75" hidden="false" customHeight="false" outlineLevel="0" collapsed="false">
      <c r="A653" s="1"/>
      <c r="B653" s="110"/>
      <c r="C653" s="110"/>
      <c r="D653" s="110"/>
      <c r="E653" s="110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4"/>
      <c r="AU653" s="4"/>
    </row>
    <row r="654" s="6" customFormat="true" ht="18.75" hidden="false" customHeight="false" outlineLevel="0" collapsed="false">
      <c r="A654" s="1"/>
      <c r="B654" s="110"/>
      <c r="C654" s="110"/>
      <c r="D654" s="110"/>
      <c r="E654" s="110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4"/>
      <c r="AU654" s="4"/>
    </row>
    <row r="655" s="6" customFormat="true" ht="18.75" hidden="false" customHeight="false" outlineLevel="0" collapsed="false">
      <c r="A655" s="1"/>
      <c r="B655" s="110"/>
      <c r="C655" s="110"/>
      <c r="D655" s="110"/>
      <c r="E655" s="110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4"/>
      <c r="AU655" s="4"/>
    </row>
    <row r="656" s="6" customFormat="true" ht="18.75" hidden="false" customHeight="false" outlineLevel="0" collapsed="false">
      <c r="A656" s="1"/>
      <c r="B656" s="110"/>
      <c r="C656" s="110"/>
      <c r="D656" s="110"/>
      <c r="E656" s="110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4"/>
      <c r="AU656" s="4"/>
    </row>
    <row r="657" s="6" customFormat="true" ht="18.75" hidden="false" customHeight="false" outlineLevel="0" collapsed="false">
      <c r="A657" s="1"/>
      <c r="B657" s="110"/>
      <c r="C657" s="110"/>
      <c r="D657" s="110"/>
      <c r="E657" s="110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4"/>
      <c r="AU657" s="4"/>
    </row>
    <row r="658" s="6" customFormat="true" ht="18.75" hidden="false" customHeight="false" outlineLevel="0" collapsed="false">
      <c r="A658" s="1"/>
      <c r="B658" s="110"/>
      <c r="C658" s="110"/>
      <c r="D658" s="110"/>
      <c r="E658" s="110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4"/>
      <c r="AU658" s="4"/>
    </row>
    <row r="659" s="6" customFormat="true" ht="18.75" hidden="false" customHeight="false" outlineLevel="0" collapsed="false">
      <c r="A659" s="1"/>
      <c r="B659" s="110"/>
      <c r="C659" s="110"/>
      <c r="D659" s="110"/>
      <c r="E659" s="110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4"/>
      <c r="AU659" s="4"/>
    </row>
    <row r="660" s="6" customFormat="true" ht="18.75" hidden="false" customHeight="false" outlineLevel="0" collapsed="false">
      <c r="A660" s="1"/>
      <c r="B660" s="110"/>
      <c r="C660" s="110"/>
      <c r="D660" s="110"/>
      <c r="E660" s="110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4"/>
      <c r="AU660" s="4"/>
    </row>
    <row r="661" s="6" customFormat="true" ht="18.75" hidden="false" customHeight="false" outlineLevel="0" collapsed="false">
      <c r="A661" s="1"/>
      <c r="B661" s="110"/>
      <c r="C661" s="110"/>
      <c r="D661" s="110"/>
      <c r="E661" s="110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4"/>
      <c r="AU661" s="4"/>
    </row>
    <row r="662" s="6" customFormat="true" ht="18.75" hidden="false" customHeight="false" outlineLevel="0" collapsed="false">
      <c r="A662" s="1"/>
      <c r="B662" s="110"/>
      <c r="C662" s="110"/>
      <c r="D662" s="110"/>
      <c r="E662" s="110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4"/>
      <c r="AU662" s="4"/>
    </row>
    <row r="663" s="6" customFormat="true" ht="18.75" hidden="false" customHeight="false" outlineLevel="0" collapsed="false">
      <c r="A663" s="1"/>
      <c r="B663" s="110"/>
      <c r="C663" s="110"/>
      <c r="D663" s="110"/>
      <c r="E663" s="110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4"/>
      <c r="AU663" s="4"/>
    </row>
    <row r="664" s="6" customFormat="true" ht="18.75" hidden="false" customHeight="false" outlineLevel="0" collapsed="false">
      <c r="A664" s="1"/>
      <c r="B664" s="110"/>
      <c r="C664" s="110"/>
      <c r="D664" s="110"/>
      <c r="E664" s="110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4"/>
      <c r="AU664" s="4"/>
    </row>
    <row r="665" s="6" customFormat="true" ht="18.75" hidden="false" customHeight="false" outlineLevel="0" collapsed="false">
      <c r="A665" s="1"/>
      <c r="B665" s="110"/>
      <c r="C665" s="110"/>
      <c r="D665" s="110"/>
      <c r="E665" s="110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4"/>
      <c r="AU665" s="4"/>
    </row>
    <row r="666" s="6" customFormat="true" ht="18.75" hidden="false" customHeight="false" outlineLevel="0" collapsed="false">
      <c r="A666" s="1"/>
      <c r="B666" s="110"/>
      <c r="C666" s="110"/>
      <c r="D666" s="110"/>
      <c r="E666" s="110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4"/>
      <c r="AU666" s="4"/>
    </row>
    <row r="667" s="6" customFormat="true" ht="18.75" hidden="false" customHeight="false" outlineLevel="0" collapsed="false">
      <c r="A667" s="1"/>
      <c r="B667" s="110"/>
      <c r="C667" s="110"/>
      <c r="D667" s="110"/>
      <c r="E667" s="110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4"/>
      <c r="AU667" s="4"/>
    </row>
    <row r="668" s="6" customFormat="true" ht="18.75" hidden="false" customHeight="false" outlineLevel="0" collapsed="false">
      <c r="A668" s="1"/>
      <c r="B668" s="110"/>
      <c r="C668" s="110"/>
      <c r="D668" s="110"/>
      <c r="E668" s="110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4"/>
      <c r="AU668" s="4"/>
    </row>
    <row r="669" s="6" customFormat="true" ht="18.75" hidden="false" customHeight="false" outlineLevel="0" collapsed="false">
      <c r="A669" s="1"/>
      <c r="B669" s="110"/>
      <c r="C669" s="110"/>
      <c r="D669" s="110"/>
      <c r="E669" s="110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4"/>
      <c r="AU669" s="4"/>
    </row>
    <row r="670" s="6" customFormat="true" ht="18.75" hidden="false" customHeight="false" outlineLevel="0" collapsed="false">
      <c r="A670" s="1"/>
      <c r="B670" s="110"/>
      <c r="C670" s="110"/>
      <c r="D670" s="110"/>
      <c r="E670" s="110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4"/>
      <c r="AU670" s="4"/>
    </row>
    <row r="671" s="6" customFormat="true" ht="18.75" hidden="false" customHeight="false" outlineLevel="0" collapsed="false">
      <c r="A671" s="1"/>
      <c r="B671" s="110"/>
      <c r="C671" s="110"/>
      <c r="D671" s="110"/>
      <c r="E671" s="110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4"/>
      <c r="AU671" s="4"/>
    </row>
    <row r="672" s="6" customFormat="true" ht="18.75" hidden="false" customHeight="false" outlineLevel="0" collapsed="false">
      <c r="A672" s="1"/>
      <c r="B672" s="110"/>
      <c r="C672" s="110"/>
      <c r="D672" s="110"/>
      <c r="E672" s="110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4"/>
      <c r="AU672" s="4"/>
    </row>
    <row r="673" s="6" customFormat="true" ht="18.75" hidden="false" customHeight="false" outlineLevel="0" collapsed="false">
      <c r="A673" s="1"/>
      <c r="B673" s="110"/>
      <c r="C673" s="110"/>
      <c r="D673" s="110"/>
      <c r="E673" s="110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4"/>
      <c r="AU673" s="4"/>
    </row>
    <row r="674" s="6" customFormat="true" ht="18.75" hidden="false" customHeight="false" outlineLevel="0" collapsed="false">
      <c r="A674" s="1"/>
      <c r="B674" s="110"/>
      <c r="C674" s="110"/>
      <c r="D674" s="110"/>
      <c r="E674" s="110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4"/>
      <c r="AU674" s="4"/>
    </row>
    <row r="675" s="6" customFormat="true" ht="18.75" hidden="false" customHeight="false" outlineLevel="0" collapsed="false">
      <c r="A675" s="1"/>
      <c r="B675" s="110"/>
      <c r="C675" s="110"/>
      <c r="D675" s="110"/>
      <c r="E675" s="110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4"/>
      <c r="AU675" s="4"/>
    </row>
    <row r="676" s="6" customFormat="true" ht="18.75" hidden="false" customHeight="false" outlineLevel="0" collapsed="false">
      <c r="A676" s="1"/>
      <c r="B676" s="110"/>
      <c r="C676" s="110"/>
      <c r="D676" s="110"/>
      <c r="E676" s="110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4"/>
      <c r="AU676" s="4"/>
    </row>
    <row r="677" s="6" customFormat="true" ht="18.75" hidden="false" customHeight="false" outlineLevel="0" collapsed="false">
      <c r="A677" s="1"/>
      <c r="B677" s="110"/>
      <c r="C677" s="110"/>
      <c r="D677" s="110"/>
      <c r="E677" s="110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4"/>
      <c r="AU677" s="4"/>
    </row>
    <row r="678" s="6" customFormat="true" ht="18.75" hidden="false" customHeight="false" outlineLevel="0" collapsed="false">
      <c r="A678" s="1"/>
      <c r="B678" s="110"/>
      <c r="C678" s="110"/>
      <c r="D678" s="110"/>
      <c r="E678" s="110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4"/>
      <c r="AU678" s="4"/>
    </row>
    <row r="679" s="6" customFormat="true" ht="18.75" hidden="false" customHeight="false" outlineLevel="0" collapsed="false">
      <c r="A679" s="1"/>
      <c r="B679" s="110"/>
      <c r="C679" s="110"/>
      <c r="D679" s="110"/>
      <c r="E679" s="110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4"/>
      <c r="AU679" s="4"/>
    </row>
    <row r="680" s="6" customFormat="true" ht="18.75" hidden="false" customHeight="false" outlineLevel="0" collapsed="false">
      <c r="A680" s="1"/>
      <c r="B680" s="110"/>
      <c r="C680" s="110"/>
      <c r="D680" s="110"/>
      <c r="E680" s="110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4"/>
      <c r="AU680" s="4"/>
    </row>
    <row r="681" s="6" customFormat="true" ht="18.75" hidden="false" customHeight="false" outlineLevel="0" collapsed="false">
      <c r="A681" s="1"/>
      <c r="B681" s="110"/>
      <c r="C681" s="110"/>
      <c r="D681" s="110"/>
      <c r="E681" s="110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4"/>
      <c r="AU681" s="4"/>
    </row>
    <row r="682" s="6" customFormat="true" ht="18.75" hidden="false" customHeight="false" outlineLevel="0" collapsed="false">
      <c r="A682" s="1"/>
      <c r="B682" s="110"/>
      <c r="C682" s="110"/>
      <c r="D682" s="110"/>
      <c r="E682" s="110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4"/>
      <c r="AU682" s="4"/>
    </row>
    <row r="683" s="6" customFormat="true" ht="18.75" hidden="false" customHeight="false" outlineLevel="0" collapsed="false">
      <c r="A683" s="1"/>
      <c r="B683" s="110"/>
      <c r="C683" s="110"/>
      <c r="D683" s="110"/>
      <c r="E683" s="110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4"/>
      <c r="AU683" s="4"/>
    </row>
    <row r="684" s="6" customFormat="true" ht="18.75" hidden="false" customHeight="false" outlineLevel="0" collapsed="false">
      <c r="A684" s="1"/>
      <c r="B684" s="110"/>
      <c r="C684" s="110"/>
      <c r="D684" s="110"/>
      <c r="E684" s="110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4"/>
      <c r="AU684" s="4"/>
    </row>
    <row r="685" s="6" customFormat="true" ht="18.75" hidden="false" customHeight="false" outlineLevel="0" collapsed="false">
      <c r="A685" s="1"/>
      <c r="B685" s="110"/>
      <c r="C685" s="110"/>
      <c r="D685" s="110"/>
      <c r="E685" s="110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4"/>
      <c r="AU685" s="4"/>
    </row>
    <row r="686" s="6" customFormat="true" ht="18.75" hidden="false" customHeight="false" outlineLevel="0" collapsed="false">
      <c r="A686" s="1"/>
      <c r="B686" s="110"/>
      <c r="C686" s="110"/>
      <c r="D686" s="110"/>
      <c r="E686" s="110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4"/>
      <c r="AU686" s="4"/>
    </row>
    <row r="687" s="6" customFormat="true" ht="18.75" hidden="false" customHeight="false" outlineLevel="0" collapsed="false">
      <c r="A687" s="1"/>
      <c r="B687" s="110"/>
      <c r="C687" s="110"/>
      <c r="D687" s="110"/>
      <c r="E687" s="110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4"/>
      <c r="AU687" s="4"/>
    </row>
    <row r="688" s="6" customFormat="true" ht="18.75" hidden="false" customHeight="false" outlineLevel="0" collapsed="false">
      <c r="A688" s="1"/>
      <c r="B688" s="110"/>
      <c r="C688" s="110"/>
      <c r="D688" s="110"/>
      <c r="E688" s="110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4"/>
      <c r="AU688" s="4"/>
    </row>
    <row r="689" s="6" customFormat="true" ht="18.75" hidden="false" customHeight="false" outlineLevel="0" collapsed="false">
      <c r="A689" s="1"/>
      <c r="B689" s="110"/>
      <c r="C689" s="110"/>
      <c r="D689" s="110"/>
      <c r="E689" s="110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4"/>
      <c r="AU689" s="4"/>
    </row>
    <row r="690" s="6" customFormat="true" ht="18.75" hidden="false" customHeight="false" outlineLevel="0" collapsed="false">
      <c r="A690" s="1"/>
      <c r="B690" s="110"/>
      <c r="C690" s="110"/>
      <c r="D690" s="110"/>
      <c r="E690" s="110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4"/>
      <c r="AU690" s="4"/>
    </row>
    <row r="691" s="6" customFormat="true" ht="18.75" hidden="false" customHeight="false" outlineLevel="0" collapsed="false">
      <c r="A691" s="1"/>
      <c r="B691" s="110"/>
      <c r="C691" s="110"/>
      <c r="D691" s="110"/>
      <c r="E691" s="110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4"/>
      <c r="AU691" s="4"/>
    </row>
    <row r="692" s="6" customFormat="true" ht="18.75" hidden="false" customHeight="false" outlineLevel="0" collapsed="false">
      <c r="A692" s="1"/>
      <c r="B692" s="110"/>
      <c r="C692" s="110"/>
      <c r="D692" s="110"/>
      <c r="E692" s="110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4"/>
      <c r="AU692" s="4"/>
    </row>
    <row r="693" s="6" customFormat="true" ht="18.75" hidden="false" customHeight="false" outlineLevel="0" collapsed="false">
      <c r="A693" s="1"/>
      <c r="B693" s="110"/>
      <c r="C693" s="110"/>
      <c r="D693" s="110"/>
      <c r="E693" s="110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4"/>
      <c r="AU693" s="4"/>
    </row>
    <row r="694" s="6" customFormat="true" ht="18.75" hidden="false" customHeight="false" outlineLevel="0" collapsed="false">
      <c r="A694" s="1"/>
      <c r="B694" s="110"/>
      <c r="C694" s="110"/>
      <c r="D694" s="110"/>
      <c r="E694" s="110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4"/>
      <c r="AU694" s="4"/>
    </row>
    <row r="695" s="6" customFormat="true" ht="18.75" hidden="false" customHeight="false" outlineLevel="0" collapsed="false">
      <c r="A695" s="1"/>
      <c r="B695" s="110"/>
      <c r="C695" s="110"/>
      <c r="D695" s="110"/>
      <c r="E695" s="110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4"/>
      <c r="AU695" s="4"/>
    </row>
    <row r="696" s="6" customFormat="true" ht="18.75" hidden="false" customHeight="false" outlineLevel="0" collapsed="false">
      <c r="A696" s="1"/>
      <c r="B696" s="110"/>
      <c r="C696" s="110"/>
      <c r="D696" s="110"/>
      <c r="E696" s="110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4"/>
      <c r="AU696" s="4"/>
    </row>
    <row r="697" s="6" customFormat="true" ht="18.75" hidden="false" customHeight="false" outlineLevel="0" collapsed="false">
      <c r="A697" s="1"/>
      <c r="B697" s="110"/>
      <c r="C697" s="110"/>
      <c r="D697" s="110"/>
      <c r="E697" s="110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4"/>
      <c r="AU697" s="4"/>
    </row>
    <row r="698" s="6" customFormat="true" ht="18.75" hidden="false" customHeight="false" outlineLevel="0" collapsed="false">
      <c r="A698" s="1"/>
      <c r="B698" s="110"/>
      <c r="C698" s="110"/>
      <c r="D698" s="110"/>
      <c r="E698" s="110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4"/>
      <c r="AU698" s="4"/>
    </row>
    <row r="699" s="6" customFormat="true" ht="18.75" hidden="false" customHeight="false" outlineLevel="0" collapsed="false">
      <c r="A699" s="1"/>
      <c r="B699" s="110"/>
      <c r="C699" s="110"/>
      <c r="D699" s="110"/>
      <c r="E699" s="110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4"/>
      <c r="AU699" s="4"/>
    </row>
    <row r="700" s="6" customFormat="true" ht="18.75" hidden="false" customHeight="false" outlineLevel="0" collapsed="false">
      <c r="A700" s="1"/>
      <c r="B700" s="110"/>
      <c r="C700" s="110"/>
      <c r="D700" s="110"/>
      <c r="E700" s="110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4"/>
      <c r="AU700" s="4"/>
    </row>
    <row r="701" s="6" customFormat="true" ht="18.75" hidden="false" customHeight="false" outlineLevel="0" collapsed="false">
      <c r="A701" s="1"/>
      <c r="B701" s="110"/>
      <c r="C701" s="110"/>
      <c r="D701" s="110"/>
      <c r="E701" s="110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4"/>
      <c r="AU701" s="4"/>
    </row>
    <row r="702" s="6" customFormat="true" ht="18.75" hidden="false" customHeight="false" outlineLevel="0" collapsed="false">
      <c r="A702" s="1"/>
      <c r="B702" s="110"/>
      <c r="C702" s="110"/>
      <c r="D702" s="110"/>
      <c r="E702" s="110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4"/>
      <c r="AU702" s="4"/>
    </row>
    <row r="703" s="6" customFormat="true" ht="18.75" hidden="false" customHeight="false" outlineLevel="0" collapsed="false">
      <c r="A703" s="1"/>
      <c r="B703" s="110"/>
      <c r="C703" s="110"/>
      <c r="D703" s="110"/>
      <c r="E703" s="110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4"/>
      <c r="AU703" s="4"/>
    </row>
    <row r="704" s="6" customFormat="true" ht="18.75" hidden="false" customHeight="false" outlineLevel="0" collapsed="false">
      <c r="A704" s="1"/>
      <c r="B704" s="110"/>
      <c r="C704" s="110"/>
      <c r="D704" s="110"/>
      <c r="E704" s="110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4"/>
      <c r="AU704" s="4"/>
    </row>
    <row r="705" s="6" customFormat="true" ht="18.75" hidden="false" customHeight="false" outlineLevel="0" collapsed="false">
      <c r="A705" s="1"/>
      <c r="B705" s="110"/>
      <c r="C705" s="110"/>
      <c r="D705" s="110"/>
      <c r="E705" s="110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4"/>
      <c r="AU705" s="4"/>
    </row>
    <row r="706" s="6" customFormat="true" ht="18.75" hidden="false" customHeight="false" outlineLevel="0" collapsed="false">
      <c r="A706" s="1"/>
      <c r="B706" s="110"/>
      <c r="C706" s="110"/>
      <c r="D706" s="110"/>
      <c r="E706" s="110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4"/>
      <c r="AU706" s="4"/>
    </row>
    <row r="707" s="6" customFormat="true" ht="18.75" hidden="false" customHeight="false" outlineLevel="0" collapsed="false">
      <c r="A707" s="1"/>
      <c r="B707" s="110"/>
      <c r="C707" s="110"/>
      <c r="D707" s="110"/>
      <c r="E707" s="110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4"/>
      <c r="AU707" s="4"/>
    </row>
    <row r="708" s="6" customFormat="true" ht="18.75" hidden="false" customHeight="false" outlineLevel="0" collapsed="false">
      <c r="A708" s="1"/>
      <c r="B708" s="110"/>
      <c r="C708" s="110"/>
      <c r="D708" s="110"/>
      <c r="E708" s="110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4"/>
      <c r="AU708" s="4"/>
    </row>
    <row r="709" s="6" customFormat="true" ht="18.75" hidden="false" customHeight="false" outlineLevel="0" collapsed="false">
      <c r="A709" s="1"/>
      <c r="B709" s="110"/>
      <c r="C709" s="110"/>
      <c r="D709" s="110"/>
      <c r="E709" s="110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4"/>
      <c r="AU709" s="4"/>
    </row>
    <row r="710" s="6" customFormat="true" ht="18.75" hidden="false" customHeight="false" outlineLevel="0" collapsed="false">
      <c r="A710" s="1"/>
      <c r="B710" s="110"/>
      <c r="C710" s="110"/>
      <c r="D710" s="110"/>
      <c r="E710" s="110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4"/>
      <c r="AU710" s="4"/>
    </row>
    <row r="711" s="6" customFormat="true" ht="18.75" hidden="false" customHeight="false" outlineLevel="0" collapsed="false">
      <c r="A711" s="1"/>
      <c r="B711" s="110"/>
      <c r="C711" s="110"/>
      <c r="D711" s="110"/>
      <c r="E711" s="110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4"/>
      <c r="AU711" s="4"/>
    </row>
    <row r="712" s="6" customFormat="true" ht="18.75" hidden="false" customHeight="false" outlineLevel="0" collapsed="false">
      <c r="A712" s="1"/>
      <c r="B712" s="110"/>
      <c r="C712" s="110"/>
      <c r="D712" s="110"/>
      <c r="E712" s="110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4"/>
      <c r="AU712" s="4"/>
    </row>
    <row r="713" s="6" customFormat="true" ht="18.75" hidden="false" customHeight="false" outlineLevel="0" collapsed="false">
      <c r="A713" s="1"/>
      <c r="B713" s="110"/>
      <c r="C713" s="110"/>
      <c r="D713" s="110"/>
      <c r="E713" s="110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4"/>
      <c r="AU713" s="4"/>
    </row>
    <row r="714" s="6" customFormat="true" ht="18.75" hidden="false" customHeight="false" outlineLevel="0" collapsed="false">
      <c r="A714" s="1"/>
      <c r="B714" s="110"/>
      <c r="C714" s="110"/>
      <c r="D714" s="110"/>
      <c r="E714" s="110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4"/>
      <c r="AU714" s="4"/>
    </row>
    <row r="715" s="6" customFormat="true" ht="18.75" hidden="false" customHeight="false" outlineLevel="0" collapsed="false">
      <c r="A715" s="1"/>
      <c r="B715" s="110"/>
      <c r="C715" s="110"/>
      <c r="D715" s="110"/>
      <c r="E715" s="110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4"/>
      <c r="AU715" s="4"/>
    </row>
    <row r="716" s="6" customFormat="true" ht="18.75" hidden="false" customHeight="false" outlineLevel="0" collapsed="false">
      <c r="A716" s="1"/>
      <c r="B716" s="110"/>
      <c r="C716" s="110"/>
      <c r="D716" s="110"/>
      <c r="E716" s="110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4"/>
      <c r="AU716" s="4"/>
    </row>
    <row r="717" s="6" customFormat="true" ht="18.75" hidden="false" customHeight="false" outlineLevel="0" collapsed="false">
      <c r="A717" s="1"/>
      <c r="B717" s="110"/>
      <c r="C717" s="110"/>
      <c r="D717" s="110"/>
      <c r="E717" s="110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4"/>
      <c r="AU717" s="4"/>
    </row>
    <row r="718" s="6" customFormat="true" ht="18.75" hidden="false" customHeight="false" outlineLevel="0" collapsed="false">
      <c r="A718" s="1"/>
      <c r="B718" s="110"/>
      <c r="C718" s="110"/>
      <c r="D718" s="110"/>
      <c r="E718" s="110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4"/>
      <c r="AU718" s="4"/>
    </row>
    <row r="719" s="6" customFormat="true" ht="18.75" hidden="false" customHeight="false" outlineLevel="0" collapsed="false">
      <c r="A719" s="1"/>
      <c r="B719" s="110"/>
      <c r="C719" s="110"/>
      <c r="D719" s="110"/>
      <c r="E719" s="110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4"/>
      <c r="AU719" s="4"/>
    </row>
    <row r="720" s="6" customFormat="true" ht="18.75" hidden="false" customHeight="false" outlineLevel="0" collapsed="false">
      <c r="A720" s="1"/>
      <c r="B720" s="110"/>
      <c r="C720" s="110"/>
      <c r="D720" s="110"/>
      <c r="E720" s="110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4"/>
      <c r="AU720" s="4"/>
    </row>
    <row r="721" s="6" customFormat="true" ht="18.75" hidden="false" customHeight="false" outlineLevel="0" collapsed="false">
      <c r="A721" s="1"/>
      <c r="B721" s="110"/>
      <c r="C721" s="110"/>
      <c r="D721" s="110"/>
      <c r="E721" s="110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4"/>
      <c r="AU721" s="4"/>
    </row>
    <row r="722" s="6" customFormat="true" ht="18.75" hidden="false" customHeight="false" outlineLevel="0" collapsed="false">
      <c r="A722" s="1"/>
      <c r="B722" s="110"/>
      <c r="C722" s="110"/>
      <c r="D722" s="110"/>
      <c r="E722" s="110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4"/>
      <c r="AU722" s="4"/>
    </row>
    <row r="723" s="6" customFormat="true" ht="18.75" hidden="false" customHeight="false" outlineLevel="0" collapsed="false">
      <c r="A723" s="1"/>
      <c r="B723" s="110"/>
      <c r="C723" s="110"/>
      <c r="D723" s="110"/>
      <c r="E723" s="110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4"/>
      <c r="AU723" s="4"/>
    </row>
    <row r="724" s="6" customFormat="true" ht="18.75" hidden="false" customHeight="false" outlineLevel="0" collapsed="false">
      <c r="A724" s="1"/>
      <c r="B724" s="110"/>
      <c r="C724" s="110"/>
      <c r="D724" s="110"/>
      <c r="E724" s="110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4"/>
      <c r="AU724" s="4"/>
    </row>
    <row r="725" s="6" customFormat="true" ht="18.75" hidden="false" customHeight="false" outlineLevel="0" collapsed="false">
      <c r="A725" s="1"/>
      <c r="B725" s="110"/>
      <c r="C725" s="110"/>
      <c r="D725" s="110"/>
      <c r="E725" s="110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4"/>
      <c r="AU725" s="4"/>
    </row>
    <row r="726" s="6" customFormat="true" ht="18.75" hidden="false" customHeight="false" outlineLevel="0" collapsed="false">
      <c r="A726" s="1"/>
      <c r="B726" s="110"/>
      <c r="C726" s="110"/>
      <c r="D726" s="110"/>
      <c r="E726" s="110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4"/>
      <c r="AU726" s="4"/>
    </row>
    <row r="727" s="6" customFormat="true" ht="18.75" hidden="false" customHeight="false" outlineLevel="0" collapsed="false">
      <c r="A727" s="1"/>
      <c r="B727" s="110"/>
      <c r="C727" s="110"/>
      <c r="D727" s="110"/>
      <c r="E727" s="110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4"/>
      <c r="AU727" s="4"/>
    </row>
    <row r="728" s="6" customFormat="true" ht="18.75" hidden="false" customHeight="false" outlineLevel="0" collapsed="false">
      <c r="A728" s="1"/>
      <c r="B728" s="110"/>
      <c r="C728" s="110"/>
      <c r="D728" s="110"/>
      <c r="E728" s="110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4"/>
      <c r="AU728" s="4"/>
    </row>
    <row r="729" s="6" customFormat="true" ht="18.75" hidden="false" customHeight="false" outlineLevel="0" collapsed="false">
      <c r="A729" s="1"/>
      <c r="B729" s="110"/>
      <c r="C729" s="110"/>
      <c r="D729" s="110"/>
      <c r="E729" s="110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4"/>
      <c r="AU729" s="4"/>
    </row>
    <row r="730" s="6" customFormat="true" ht="18.75" hidden="false" customHeight="false" outlineLevel="0" collapsed="false">
      <c r="A730" s="1"/>
      <c r="B730" s="110"/>
      <c r="C730" s="110"/>
      <c r="D730" s="110"/>
      <c r="E730" s="110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4"/>
      <c r="AU730" s="4"/>
    </row>
    <row r="731" s="6" customFormat="true" ht="18.75" hidden="false" customHeight="false" outlineLevel="0" collapsed="false">
      <c r="A731" s="1"/>
      <c r="B731" s="110"/>
      <c r="C731" s="110"/>
      <c r="D731" s="110"/>
      <c r="E731" s="110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4"/>
      <c r="AU731" s="4"/>
    </row>
    <row r="732" s="6" customFormat="true" ht="18.75" hidden="false" customHeight="false" outlineLevel="0" collapsed="false">
      <c r="A732" s="1"/>
      <c r="B732" s="110"/>
      <c r="C732" s="110"/>
      <c r="D732" s="110"/>
      <c r="E732" s="110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4"/>
      <c r="AU732" s="4"/>
    </row>
    <row r="733" s="6" customFormat="true" ht="18.75" hidden="false" customHeight="false" outlineLevel="0" collapsed="false">
      <c r="A733" s="1"/>
      <c r="B733" s="110"/>
      <c r="C733" s="110"/>
      <c r="D733" s="110"/>
      <c r="E733" s="110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4"/>
      <c r="AU733" s="4"/>
    </row>
    <row r="734" s="6" customFormat="true" ht="18.75" hidden="false" customHeight="false" outlineLevel="0" collapsed="false">
      <c r="A734" s="1"/>
      <c r="B734" s="110"/>
      <c r="C734" s="110"/>
      <c r="D734" s="110"/>
      <c r="E734" s="110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4"/>
      <c r="AU734" s="4"/>
    </row>
    <row r="735" s="6" customFormat="true" ht="18.75" hidden="false" customHeight="false" outlineLevel="0" collapsed="false">
      <c r="A735" s="1"/>
      <c r="B735" s="110"/>
      <c r="C735" s="110"/>
      <c r="D735" s="110"/>
      <c r="E735" s="110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4"/>
      <c r="AU735" s="4"/>
    </row>
    <row r="736" s="6" customFormat="true" ht="18.75" hidden="false" customHeight="false" outlineLevel="0" collapsed="false">
      <c r="A736" s="1"/>
      <c r="B736" s="110"/>
      <c r="C736" s="110"/>
      <c r="D736" s="110"/>
      <c r="E736" s="110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4"/>
      <c r="AU736" s="4"/>
    </row>
    <row r="737" s="6" customFormat="true" ht="18.75" hidden="false" customHeight="false" outlineLevel="0" collapsed="false">
      <c r="A737" s="1"/>
      <c r="B737" s="110"/>
      <c r="C737" s="110"/>
      <c r="D737" s="110"/>
      <c r="E737" s="110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4"/>
      <c r="AU737" s="4"/>
    </row>
    <row r="738" s="6" customFormat="true" ht="18.75" hidden="false" customHeight="false" outlineLevel="0" collapsed="false">
      <c r="A738" s="1"/>
      <c r="B738" s="110"/>
      <c r="C738" s="110"/>
      <c r="D738" s="110"/>
      <c r="E738" s="110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4"/>
      <c r="AU738" s="4"/>
    </row>
    <row r="739" s="6" customFormat="true" ht="18.75" hidden="false" customHeight="false" outlineLevel="0" collapsed="false">
      <c r="A739" s="1"/>
      <c r="B739" s="110"/>
      <c r="C739" s="110"/>
      <c r="D739" s="110"/>
      <c r="E739" s="110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4"/>
      <c r="AU739" s="4"/>
    </row>
    <row r="740" s="6" customFormat="true" ht="18.75" hidden="false" customHeight="false" outlineLevel="0" collapsed="false">
      <c r="A740" s="1"/>
      <c r="B740" s="110"/>
      <c r="C740" s="110"/>
      <c r="D740" s="110"/>
      <c r="E740" s="110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4"/>
      <c r="AU740" s="4"/>
    </row>
    <row r="741" s="6" customFormat="true" ht="18.75" hidden="false" customHeight="false" outlineLevel="0" collapsed="false">
      <c r="A741" s="1"/>
      <c r="B741" s="110"/>
      <c r="C741" s="110"/>
      <c r="D741" s="110"/>
      <c r="E741" s="110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4"/>
      <c r="AU741" s="4"/>
    </row>
    <row r="742" s="6" customFormat="true" ht="18.75" hidden="false" customHeight="false" outlineLevel="0" collapsed="false">
      <c r="A742" s="1"/>
      <c r="B742" s="110"/>
      <c r="C742" s="110"/>
      <c r="D742" s="110"/>
      <c r="E742" s="110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4"/>
      <c r="AU742" s="4"/>
    </row>
    <row r="743" s="6" customFormat="true" ht="18.75" hidden="false" customHeight="false" outlineLevel="0" collapsed="false">
      <c r="A743" s="1"/>
      <c r="B743" s="110"/>
      <c r="C743" s="110"/>
      <c r="D743" s="110"/>
      <c r="E743" s="110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4"/>
      <c r="AU743" s="4"/>
    </row>
    <row r="744" s="6" customFormat="true" ht="18.75" hidden="false" customHeight="false" outlineLevel="0" collapsed="false">
      <c r="A744" s="1"/>
      <c r="B744" s="110"/>
      <c r="C744" s="110"/>
      <c r="D744" s="110"/>
      <c r="E744" s="110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4"/>
      <c r="AU744" s="4"/>
    </row>
    <row r="745" s="6" customFormat="true" ht="18.75" hidden="false" customHeight="false" outlineLevel="0" collapsed="false">
      <c r="A745" s="1"/>
      <c r="B745" s="110"/>
      <c r="C745" s="110"/>
      <c r="D745" s="110"/>
      <c r="E745" s="110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4"/>
      <c r="AU745" s="4"/>
    </row>
    <row r="746" s="6" customFormat="true" ht="18.75" hidden="false" customHeight="false" outlineLevel="0" collapsed="false">
      <c r="A746" s="1"/>
      <c r="B746" s="110"/>
      <c r="C746" s="110"/>
      <c r="D746" s="110"/>
      <c r="E746" s="110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4"/>
      <c r="AU746" s="4"/>
    </row>
    <row r="747" s="6" customFormat="true" ht="18.75" hidden="false" customHeight="false" outlineLevel="0" collapsed="false">
      <c r="A747" s="1"/>
      <c r="B747" s="110"/>
      <c r="C747" s="110"/>
      <c r="D747" s="110"/>
      <c r="E747" s="110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4"/>
      <c r="AU747" s="4"/>
    </row>
    <row r="748" s="6" customFormat="true" ht="18.75" hidden="false" customHeight="false" outlineLevel="0" collapsed="false">
      <c r="A748" s="1"/>
      <c r="B748" s="110"/>
      <c r="C748" s="110"/>
      <c r="D748" s="110"/>
      <c r="E748" s="110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4"/>
      <c r="AU748" s="4"/>
    </row>
    <row r="749" s="6" customFormat="true" ht="18.75" hidden="false" customHeight="false" outlineLevel="0" collapsed="false">
      <c r="A749" s="1"/>
      <c r="B749" s="110"/>
      <c r="C749" s="110"/>
      <c r="D749" s="110"/>
      <c r="E749" s="110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4"/>
      <c r="AU749" s="4"/>
    </row>
    <row r="750" s="6" customFormat="true" ht="18.75" hidden="false" customHeight="false" outlineLevel="0" collapsed="false">
      <c r="A750" s="1"/>
      <c r="B750" s="110"/>
      <c r="C750" s="110"/>
      <c r="D750" s="110"/>
      <c r="E750" s="110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4"/>
      <c r="AU750" s="4"/>
    </row>
    <row r="751" s="6" customFormat="true" ht="18.75" hidden="false" customHeight="false" outlineLevel="0" collapsed="false">
      <c r="A751" s="1"/>
      <c r="B751" s="110"/>
      <c r="C751" s="110"/>
      <c r="D751" s="110"/>
      <c r="E751" s="110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4"/>
      <c r="AU751" s="4"/>
    </row>
    <row r="752" s="6" customFormat="true" ht="18.75" hidden="false" customHeight="false" outlineLevel="0" collapsed="false">
      <c r="A752" s="1"/>
      <c r="B752" s="110"/>
      <c r="C752" s="110"/>
      <c r="D752" s="110"/>
      <c r="E752" s="110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4"/>
      <c r="AU752" s="4"/>
    </row>
    <row r="753" s="6" customFormat="true" ht="18.75" hidden="false" customHeight="false" outlineLevel="0" collapsed="false">
      <c r="A753" s="1"/>
      <c r="B753" s="110"/>
      <c r="C753" s="110"/>
      <c r="D753" s="110"/>
      <c r="E753" s="110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4"/>
      <c r="AU753" s="4"/>
    </row>
    <row r="754" s="6" customFormat="true" ht="18.75" hidden="false" customHeight="false" outlineLevel="0" collapsed="false">
      <c r="A754" s="1"/>
      <c r="B754" s="110"/>
      <c r="C754" s="110"/>
      <c r="D754" s="110"/>
      <c r="E754" s="110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4"/>
      <c r="AU754" s="4"/>
    </row>
    <row r="755" s="6" customFormat="true" ht="18.75" hidden="false" customHeight="false" outlineLevel="0" collapsed="false">
      <c r="A755" s="1"/>
      <c r="B755" s="110"/>
      <c r="C755" s="110"/>
      <c r="D755" s="110"/>
      <c r="E755" s="110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4"/>
      <c r="AU755" s="4"/>
    </row>
    <row r="756" s="6" customFormat="true" ht="18.75" hidden="false" customHeight="false" outlineLevel="0" collapsed="false">
      <c r="A756" s="1"/>
      <c r="B756" s="110"/>
      <c r="C756" s="110"/>
      <c r="D756" s="110"/>
      <c r="E756" s="110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4"/>
      <c r="AU756" s="4"/>
    </row>
    <row r="757" s="6" customFormat="true" ht="18.75" hidden="false" customHeight="false" outlineLevel="0" collapsed="false">
      <c r="A757" s="1"/>
      <c r="B757" s="110"/>
      <c r="C757" s="110"/>
      <c r="D757" s="110"/>
      <c r="E757" s="110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4"/>
      <c r="AU757" s="4"/>
    </row>
    <row r="758" s="6" customFormat="true" ht="18.75" hidden="false" customHeight="false" outlineLevel="0" collapsed="false">
      <c r="A758" s="1"/>
      <c r="B758" s="110"/>
      <c r="C758" s="110"/>
      <c r="D758" s="110"/>
      <c r="E758" s="110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4"/>
      <c r="AU758" s="4"/>
    </row>
    <row r="759" s="6" customFormat="true" ht="18.75" hidden="false" customHeight="false" outlineLevel="0" collapsed="false">
      <c r="A759" s="1"/>
      <c r="B759" s="110"/>
      <c r="C759" s="110"/>
      <c r="D759" s="110"/>
      <c r="E759" s="110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4"/>
      <c r="AU759" s="4"/>
    </row>
    <row r="760" s="6" customFormat="true" ht="18.75" hidden="false" customHeight="false" outlineLevel="0" collapsed="false">
      <c r="A760" s="1"/>
      <c r="B760" s="110"/>
      <c r="C760" s="110"/>
      <c r="D760" s="110"/>
      <c r="E760" s="110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4"/>
      <c r="AU760" s="4"/>
    </row>
    <row r="761" s="6" customFormat="true" ht="18.75" hidden="false" customHeight="false" outlineLevel="0" collapsed="false">
      <c r="A761" s="1"/>
      <c r="B761" s="110"/>
      <c r="C761" s="110"/>
      <c r="D761" s="110"/>
      <c r="E761" s="110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4"/>
      <c r="AU761" s="4"/>
    </row>
    <row r="762" s="6" customFormat="true" ht="18.75" hidden="false" customHeight="false" outlineLevel="0" collapsed="false">
      <c r="A762" s="1"/>
      <c r="B762" s="110"/>
      <c r="C762" s="110"/>
      <c r="D762" s="110"/>
      <c r="E762" s="110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4"/>
      <c r="AU762" s="4"/>
    </row>
    <row r="763" s="6" customFormat="true" ht="18.75" hidden="false" customHeight="false" outlineLevel="0" collapsed="false">
      <c r="A763" s="1"/>
      <c r="B763" s="110"/>
      <c r="C763" s="110"/>
      <c r="D763" s="110"/>
      <c r="E763" s="110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4"/>
      <c r="AU763" s="4"/>
    </row>
    <row r="764" s="6" customFormat="true" ht="18.75" hidden="false" customHeight="false" outlineLevel="0" collapsed="false">
      <c r="A764" s="1"/>
      <c r="B764" s="110"/>
      <c r="C764" s="110"/>
      <c r="D764" s="110"/>
      <c r="E764" s="110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4"/>
      <c r="AU764" s="4"/>
    </row>
    <row r="765" s="6" customFormat="true" ht="18.75" hidden="false" customHeight="false" outlineLevel="0" collapsed="false">
      <c r="A765" s="1"/>
      <c r="B765" s="110"/>
      <c r="C765" s="110"/>
      <c r="D765" s="110"/>
      <c r="E765" s="110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4"/>
      <c r="AU765" s="4"/>
    </row>
    <row r="766" s="6" customFormat="true" ht="18.75" hidden="false" customHeight="false" outlineLevel="0" collapsed="false">
      <c r="A766" s="1"/>
      <c r="B766" s="110"/>
      <c r="C766" s="110"/>
      <c r="D766" s="110"/>
      <c r="E766" s="110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4"/>
      <c r="AU766" s="4"/>
    </row>
    <row r="767" s="6" customFormat="true" ht="18.75" hidden="false" customHeight="false" outlineLevel="0" collapsed="false">
      <c r="A767" s="1"/>
      <c r="B767" s="110"/>
      <c r="C767" s="110"/>
      <c r="D767" s="110"/>
      <c r="E767" s="110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4"/>
      <c r="AU767" s="4"/>
    </row>
    <row r="768" s="6" customFormat="true" ht="18.75" hidden="false" customHeight="false" outlineLevel="0" collapsed="false">
      <c r="A768" s="1"/>
      <c r="B768" s="110"/>
      <c r="C768" s="110"/>
      <c r="D768" s="110"/>
      <c r="E768" s="110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4"/>
      <c r="AU768" s="4"/>
    </row>
    <row r="769" s="6" customFormat="true" ht="18.75" hidden="false" customHeight="false" outlineLevel="0" collapsed="false">
      <c r="A769" s="1"/>
      <c r="B769" s="110"/>
      <c r="C769" s="110"/>
      <c r="D769" s="110"/>
      <c r="E769" s="110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4"/>
      <c r="AU769" s="4"/>
    </row>
    <row r="770" s="6" customFormat="true" ht="18.75" hidden="false" customHeight="false" outlineLevel="0" collapsed="false">
      <c r="A770" s="1"/>
      <c r="B770" s="110"/>
      <c r="C770" s="110"/>
      <c r="D770" s="110"/>
      <c r="E770" s="110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4"/>
      <c r="AU770" s="4"/>
    </row>
    <row r="771" s="6" customFormat="true" ht="18.75" hidden="false" customHeight="false" outlineLevel="0" collapsed="false">
      <c r="A771" s="1"/>
      <c r="B771" s="110"/>
      <c r="C771" s="110"/>
      <c r="D771" s="110"/>
      <c r="E771" s="110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4"/>
      <c r="AU771" s="4"/>
    </row>
    <row r="772" s="6" customFormat="true" ht="18.75" hidden="false" customHeight="false" outlineLevel="0" collapsed="false">
      <c r="A772" s="1"/>
      <c r="B772" s="110"/>
      <c r="C772" s="110"/>
      <c r="D772" s="110"/>
      <c r="E772" s="110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4"/>
      <c r="AU772" s="4"/>
    </row>
    <row r="773" s="6" customFormat="true" ht="18.75" hidden="false" customHeight="false" outlineLevel="0" collapsed="false">
      <c r="A773" s="1"/>
      <c r="B773" s="110"/>
      <c r="C773" s="110"/>
      <c r="D773" s="110"/>
      <c r="E773" s="110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4"/>
      <c r="AU773" s="4"/>
    </row>
    <row r="774" s="6" customFormat="true" ht="18.75" hidden="false" customHeight="false" outlineLevel="0" collapsed="false">
      <c r="A774" s="1"/>
      <c r="B774" s="110"/>
      <c r="C774" s="110"/>
      <c r="D774" s="110"/>
      <c r="E774" s="110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4"/>
      <c r="AU774" s="4"/>
    </row>
    <row r="775" s="6" customFormat="true" ht="18.75" hidden="false" customHeight="false" outlineLevel="0" collapsed="false">
      <c r="A775" s="1"/>
      <c r="B775" s="110"/>
      <c r="C775" s="110"/>
      <c r="D775" s="110"/>
      <c r="E775" s="110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4"/>
      <c r="AU775" s="4"/>
    </row>
    <row r="776" s="6" customFormat="true" ht="18.75" hidden="false" customHeight="false" outlineLevel="0" collapsed="false">
      <c r="A776" s="1"/>
      <c r="B776" s="110"/>
      <c r="C776" s="110"/>
      <c r="D776" s="110"/>
      <c r="E776" s="110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4"/>
      <c r="AU776" s="4"/>
    </row>
    <row r="777" s="6" customFormat="true" ht="18.75" hidden="false" customHeight="false" outlineLevel="0" collapsed="false">
      <c r="A777" s="1"/>
      <c r="B777" s="110"/>
      <c r="C777" s="110"/>
      <c r="D777" s="110"/>
      <c r="E777" s="110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4"/>
      <c r="AU777" s="4"/>
    </row>
    <row r="778" s="6" customFormat="true" ht="18.75" hidden="false" customHeight="false" outlineLevel="0" collapsed="false">
      <c r="A778" s="1"/>
      <c r="B778" s="110"/>
      <c r="C778" s="110"/>
      <c r="D778" s="110"/>
      <c r="E778" s="110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4"/>
      <c r="AU778" s="4"/>
    </row>
    <row r="779" s="6" customFormat="true" ht="18.75" hidden="false" customHeight="false" outlineLevel="0" collapsed="false">
      <c r="A779" s="1"/>
      <c r="B779" s="110"/>
      <c r="C779" s="110"/>
      <c r="D779" s="110"/>
      <c r="E779" s="110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4"/>
      <c r="AU779" s="4"/>
    </row>
    <row r="780" s="6" customFormat="true" ht="18.75" hidden="false" customHeight="false" outlineLevel="0" collapsed="false">
      <c r="A780" s="1"/>
      <c r="B780" s="110"/>
      <c r="C780" s="110"/>
      <c r="D780" s="110"/>
      <c r="E780" s="110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4"/>
      <c r="AU780" s="4"/>
    </row>
    <row r="781" s="6" customFormat="true" ht="18.75" hidden="false" customHeight="false" outlineLevel="0" collapsed="false">
      <c r="A781" s="1"/>
      <c r="B781" s="110"/>
      <c r="C781" s="110"/>
      <c r="D781" s="110"/>
      <c r="E781" s="110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4"/>
      <c r="AU781" s="4"/>
    </row>
    <row r="782" s="6" customFormat="true" ht="18.75" hidden="false" customHeight="false" outlineLevel="0" collapsed="false">
      <c r="A782" s="1"/>
      <c r="B782" s="110"/>
      <c r="C782" s="110"/>
      <c r="D782" s="110"/>
      <c r="E782" s="110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4"/>
      <c r="AU782" s="4"/>
    </row>
    <row r="783" s="6" customFormat="true" ht="18.75" hidden="false" customHeight="false" outlineLevel="0" collapsed="false">
      <c r="A783" s="1"/>
      <c r="B783" s="110"/>
      <c r="C783" s="110"/>
      <c r="D783" s="110"/>
      <c r="E783" s="110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4"/>
      <c r="AU783" s="4"/>
    </row>
    <row r="784" s="6" customFormat="true" ht="18.75" hidden="false" customHeight="false" outlineLevel="0" collapsed="false">
      <c r="A784" s="1"/>
      <c r="B784" s="110"/>
      <c r="C784" s="110"/>
      <c r="D784" s="110"/>
      <c r="E784" s="110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4"/>
      <c r="AU784" s="4"/>
    </row>
    <row r="785" s="6" customFormat="true" ht="18.75" hidden="false" customHeight="false" outlineLevel="0" collapsed="false">
      <c r="A785" s="1"/>
      <c r="B785" s="110"/>
      <c r="C785" s="110"/>
      <c r="D785" s="110"/>
      <c r="E785" s="110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4"/>
      <c r="AU785" s="4"/>
    </row>
    <row r="786" s="6" customFormat="true" ht="18.75" hidden="false" customHeight="false" outlineLevel="0" collapsed="false">
      <c r="A786" s="1"/>
      <c r="B786" s="110"/>
      <c r="C786" s="110"/>
      <c r="D786" s="110"/>
      <c r="E786" s="110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4"/>
      <c r="AU786" s="4"/>
    </row>
    <row r="787" s="6" customFormat="true" ht="18.75" hidden="false" customHeight="false" outlineLevel="0" collapsed="false">
      <c r="A787" s="1"/>
      <c r="B787" s="110"/>
      <c r="C787" s="110"/>
      <c r="D787" s="110"/>
      <c r="E787" s="110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4"/>
      <c r="AU787" s="4"/>
    </row>
    <row r="788" s="6" customFormat="true" ht="18.75" hidden="false" customHeight="false" outlineLevel="0" collapsed="false">
      <c r="A788" s="1"/>
      <c r="B788" s="110"/>
      <c r="C788" s="110"/>
      <c r="D788" s="110"/>
      <c r="E788" s="110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4"/>
      <c r="AU788" s="4"/>
    </row>
    <row r="789" s="6" customFormat="true" ht="18.75" hidden="false" customHeight="false" outlineLevel="0" collapsed="false">
      <c r="A789" s="1"/>
      <c r="B789" s="110"/>
      <c r="C789" s="110"/>
      <c r="D789" s="110"/>
      <c r="E789" s="110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4"/>
      <c r="AU789" s="4"/>
    </row>
    <row r="790" s="6" customFormat="true" ht="18.75" hidden="false" customHeight="false" outlineLevel="0" collapsed="false">
      <c r="A790" s="1"/>
      <c r="B790" s="110"/>
      <c r="C790" s="110"/>
      <c r="D790" s="110"/>
      <c r="E790" s="110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4"/>
      <c r="AU790" s="4"/>
    </row>
    <row r="791" s="6" customFormat="true" ht="18.75" hidden="false" customHeight="false" outlineLevel="0" collapsed="false">
      <c r="A791" s="1"/>
      <c r="B791" s="110"/>
      <c r="C791" s="110"/>
      <c r="D791" s="110"/>
      <c r="E791" s="110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4"/>
      <c r="AU791" s="4"/>
    </row>
    <row r="792" s="6" customFormat="true" ht="18.75" hidden="false" customHeight="false" outlineLevel="0" collapsed="false">
      <c r="A792" s="1"/>
      <c r="B792" s="110"/>
      <c r="C792" s="110"/>
      <c r="D792" s="110"/>
      <c r="E792" s="110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4"/>
      <c r="AU792" s="4"/>
    </row>
    <row r="793" s="6" customFormat="true" ht="18.75" hidden="false" customHeight="false" outlineLevel="0" collapsed="false">
      <c r="A793" s="1"/>
      <c r="B793" s="110"/>
      <c r="C793" s="110"/>
      <c r="D793" s="110"/>
      <c r="E793" s="110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4"/>
      <c r="AU793" s="4"/>
    </row>
    <row r="794" s="6" customFormat="true" ht="18.75" hidden="false" customHeight="false" outlineLevel="0" collapsed="false">
      <c r="A794" s="1"/>
      <c r="B794" s="110"/>
      <c r="C794" s="110"/>
      <c r="D794" s="110"/>
      <c r="E794" s="110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4"/>
      <c r="AU794" s="4"/>
    </row>
    <row r="795" s="6" customFormat="true" ht="18.75" hidden="false" customHeight="false" outlineLevel="0" collapsed="false">
      <c r="A795" s="1"/>
      <c r="B795" s="110"/>
      <c r="C795" s="110"/>
      <c r="D795" s="110"/>
      <c r="E795" s="110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4"/>
      <c r="AU795" s="4"/>
    </row>
    <row r="796" s="6" customFormat="true" ht="18.75" hidden="false" customHeight="false" outlineLevel="0" collapsed="false">
      <c r="A796" s="1"/>
      <c r="B796" s="110"/>
      <c r="C796" s="110"/>
      <c r="D796" s="110"/>
      <c r="E796" s="110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4"/>
      <c r="AU796" s="4"/>
    </row>
    <row r="797" s="6" customFormat="true" ht="18.75" hidden="false" customHeight="false" outlineLevel="0" collapsed="false">
      <c r="A797" s="1"/>
      <c r="B797" s="110"/>
      <c r="C797" s="110"/>
      <c r="D797" s="110"/>
      <c r="E797" s="110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4"/>
      <c r="AU797" s="4"/>
    </row>
    <row r="798" s="6" customFormat="true" ht="18.75" hidden="false" customHeight="false" outlineLevel="0" collapsed="false">
      <c r="A798" s="1"/>
      <c r="B798" s="110"/>
      <c r="C798" s="110"/>
      <c r="D798" s="110"/>
      <c r="E798" s="110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4"/>
      <c r="AU798" s="4"/>
    </row>
    <row r="799" s="6" customFormat="true" ht="18.75" hidden="false" customHeight="false" outlineLevel="0" collapsed="false">
      <c r="A799" s="1"/>
      <c r="B799" s="110"/>
      <c r="C799" s="110"/>
      <c r="D799" s="110"/>
      <c r="E799" s="110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4"/>
      <c r="AU799" s="4"/>
    </row>
    <row r="800" s="6" customFormat="true" ht="18.75" hidden="false" customHeight="false" outlineLevel="0" collapsed="false">
      <c r="A800" s="1"/>
      <c r="B800" s="110"/>
      <c r="C800" s="110"/>
      <c r="D800" s="110"/>
      <c r="E800" s="110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4"/>
      <c r="AU800" s="4"/>
    </row>
    <row r="801" s="6" customFormat="true" ht="18.75" hidden="false" customHeight="false" outlineLevel="0" collapsed="false">
      <c r="A801" s="1"/>
      <c r="B801" s="110"/>
      <c r="C801" s="110"/>
      <c r="D801" s="110"/>
      <c r="E801" s="110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4"/>
      <c r="AU801" s="4"/>
    </row>
    <row r="802" s="6" customFormat="true" ht="18.75" hidden="false" customHeight="false" outlineLevel="0" collapsed="false">
      <c r="A802" s="1"/>
      <c r="B802" s="110"/>
      <c r="C802" s="110"/>
      <c r="D802" s="110"/>
      <c r="E802" s="110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4"/>
      <c r="AU802" s="4"/>
    </row>
    <row r="803" s="6" customFormat="true" ht="18.75" hidden="false" customHeight="false" outlineLevel="0" collapsed="false">
      <c r="A803" s="1"/>
      <c r="B803" s="110"/>
      <c r="C803" s="110"/>
      <c r="D803" s="110"/>
      <c r="E803" s="110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4"/>
      <c r="AU803" s="4"/>
    </row>
    <row r="804" s="6" customFormat="true" ht="18.75" hidden="false" customHeight="false" outlineLevel="0" collapsed="false">
      <c r="A804" s="1"/>
      <c r="B804" s="110"/>
      <c r="C804" s="110"/>
      <c r="D804" s="110"/>
      <c r="E804" s="110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4"/>
      <c r="AU804" s="4"/>
    </row>
    <row r="805" s="6" customFormat="true" ht="18.75" hidden="false" customHeight="false" outlineLevel="0" collapsed="false">
      <c r="A805" s="1"/>
      <c r="B805" s="110"/>
      <c r="C805" s="110"/>
      <c r="D805" s="110"/>
      <c r="E805" s="110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4"/>
      <c r="AU805" s="4"/>
    </row>
    <row r="806" s="6" customFormat="true" ht="18.75" hidden="false" customHeight="false" outlineLevel="0" collapsed="false">
      <c r="A806" s="1"/>
      <c r="B806" s="110"/>
      <c r="C806" s="110"/>
      <c r="D806" s="110"/>
      <c r="E806" s="110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4"/>
      <c r="AU806" s="4"/>
    </row>
    <row r="807" s="6" customFormat="true" ht="18.75" hidden="false" customHeight="false" outlineLevel="0" collapsed="false">
      <c r="A807" s="1"/>
      <c r="B807" s="110"/>
      <c r="C807" s="110"/>
      <c r="D807" s="110"/>
      <c r="E807" s="110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4"/>
      <c r="AU807" s="4"/>
    </row>
    <row r="808" s="6" customFormat="true" ht="18.75" hidden="false" customHeight="false" outlineLevel="0" collapsed="false">
      <c r="A808" s="1"/>
      <c r="B808" s="110"/>
      <c r="C808" s="110"/>
      <c r="D808" s="110"/>
      <c r="E808" s="110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4"/>
      <c r="AU808" s="4"/>
    </row>
    <row r="809" s="6" customFormat="true" ht="18.75" hidden="false" customHeight="false" outlineLevel="0" collapsed="false">
      <c r="A809" s="1"/>
      <c r="B809" s="110"/>
      <c r="C809" s="110"/>
      <c r="D809" s="110"/>
      <c r="E809" s="110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4"/>
      <c r="AU809" s="4"/>
    </row>
    <row r="810" s="6" customFormat="true" ht="18.75" hidden="false" customHeight="false" outlineLevel="0" collapsed="false">
      <c r="A810" s="1"/>
      <c r="B810" s="110"/>
      <c r="C810" s="110"/>
      <c r="D810" s="110"/>
      <c r="E810" s="110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4"/>
      <c r="AU810" s="4"/>
    </row>
    <row r="811" s="6" customFormat="true" ht="18.75" hidden="false" customHeight="false" outlineLevel="0" collapsed="false">
      <c r="A811" s="1"/>
      <c r="B811" s="110"/>
      <c r="C811" s="110"/>
      <c r="D811" s="110"/>
      <c r="E811" s="110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4"/>
      <c r="AU811" s="4"/>
    </row>
    <row r="812" s="6" customFormat="true" ht="18.75" hidden="false" customHeight="false" outlineLevel="0" collapsed="false">
      <c r="A812" s="1"/>
      <c r="B812" s="110"/>
      <c r="C812" s="110"/>
      <c r="D812" s="110"/>
      <c r="E812" s="110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4"/>
      <c r="AU812" s="4"/>
    </row>
    <row r="813" s="6" customFormat="true" ht="18.75" hidden="false" customHeight="false" outlineLevel="0" collapsed="false">
      <c r="A813" s="1"/>
      <c r="B813" s="110"/>
      <c r="C813" s="110"/>
      <c r="D813" s="110"/>
      <c r="E813" s="110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4"/>
      <c r="AU813" s="4"/>
    </row>
    <row r="814" s="6" customFormat="true" ht="18.75" hidden="false" customHeight="false" outlineLevel="0" collapsed="false">
      <c r="A814" s="1"/>
      <c r="B814" s="110"/>
      <c r="C814" s="110"/>
      <c r="D814" s="110"/>
      <c r="E814" s="110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4"/>
      <c r="AU814" s="4"/>
    </row>
    <row r="815" s="6" customFormat="true" ht="18.75" hidden="false" customHeight="false" outlineLevel="0" collapsed="false">
      <c r="A815" s="1"/>
      <c r="B815" s="110"/>
      <c r="C815" s="110"/>
      <c r="D815" s="110"/>
      <c r="E815" s="110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4"/>
      <c r="AU815" s="4"/>
    </row>
    <row r="816" s="6" customFormat="true" ht="18.75" hidden="false" customHeight="false" outlineLevel="0" collapsed="false">
      <c r="A816" s="1"/>
      <c r="B816" s="110"/>
      <c r="C816" s="110"/>
      <c r="D816" s="110"/>
      <c r="E816" s="110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4"/>
      <c r="AU816" s="4"/>
    </row>
    <row r="817" s="6" customFormat="true" ht="18.75" hidden="false" customHeight="false" outlineLevel="0" collapsed="false">
      <c r="A817" s="1"/>
      <c r="B817" s="110"/>
      <c r="C817" s="110"/>
      <c r="D817" s="110"/>
      <c r="E817" s="110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4"/>
      <c r="AU817" s="4"/>
    </row>
    <row r="818" s="6" customFormat="true" ht="18.75" hidden="false" customHeight="false" outlineLevel="0" collapsed="false">
      <c r="A818" s="1"/>
      <c r="B818" s="110"/>
      <c r="C818" s="110"/>
      <c r="D818" s="110"/>
      <c r="E818" s="110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4"/>
      <c r="AU818" s="4"/>
    </row>
    <row r="819" s="6" customFormat="true" ht="18.75" hidden="false" customHeight="false" outlineLevel="0" collapsed="false">
      <c r="A819" s="1"/>
      <c r="B819" s="110"/>
      <c r="C819" s="110"/>
      <c r="D819" s="110"/>
      <c r="E819" s="110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4"/>
      <c r="AU819" s="4"/>
    </row>
    <row r="820" s="6" customFormat="true" ht="18.75" hidden="false" customHeight="false" outlineLevel="0" collapsed="false">
      <c r="A820" s="1"/>
      <c r="B820" s="110"/>
      <c r="C820" s="110"/>
      <c r="D820" s="110"/>
      <c r="E820" s="110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4"/>
      <c r="AU820" s="4"/>
    </row>
    <row r="821" s="6" customFormat="true" ht="18.75" hidden="false" customHeight="false" outlineLevel="0" collapsed="false">
      <c r="A821" s="1"/>
      <c r="B821" s="110"/>
      <c r="C821" s="110"/>
      <c r="D821" s="110"/>
      <c r="E821" s="110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4"/>
      <c r="AU821" s="4"/>
    </row>
    <row r="822" s="6" customFormat="true" ht="18.75" hidden="false" customHeight="false" outlineLevel="0" collapsed="false">
      <c r="A822" s="1"/>
      <c r="B822" s="110"/>
      <c r="C822" s="110"/>
      <c r="D822" s="110"/>
      <c r="E822" s="110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4"/>
      <c r="AU822" s="4"/>
    </row>
    <row r="823" s="6" customFormat="true" ht="18.75" hidden="false" customHeight="false" outlineLevel="0" collapsed="false">
      <c r="A823" s="1"/>
      <c r="B823" s="110"/>
      <c r="C823" s="110"/>
      <c r="D823" s="110"/>
      <c r="E823" s="110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4"/>
      <c r="AU823" s="4"/>
    </row>
    <row r="824" s="6" customFormat="true" ht="18.75" hidden="false" customHeight="false" outlineLevel="0" collapsed="false">
      <c r="A824" s="1"/>
      <c r="B824" s="110"/>
      <c r="C824" s="110"/>
      <c r="D824" s="110"/>
      <c r="E824" s="110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4"/>
      <c r="AU824" s="4"/>
    </row>
    <row r="825" s="6" customFormat="true" ht="18.75" hidden="false" customHeight="false" outlineLevel="0" collapsed="false">
      <c r="A825" s="1"/>
      <c r="B825" s="110"/>
      <c r="C825" s="110"/>
      <c r="D825" s="110"/>
      <c r="E825" s="110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4"/>
      <c r="AU825" s="4"/>
    </row>
    <row r="826" s="6" customFormat="true" ht="18.75" hidden="false" customHeight="false" outlineLevel="0" collapsed="false">
      <c r="A826" s="1"/>
      <c r="B826" s="110"/>
      <c r="C826" s="110"/>
      <c r="D826" s="110"/>
      <c r="E826" s="110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4"/>
      <c r="AU826" s="4"/>
    </row>
    <row r="827" s="6" customFormat="true" ht="18.75" hidden="false" customHeight="false" outlineLevel="0" collapsed="false">
      <c r="A827" s="1"/>
      <c r="B827" s="110"/>
      <c r="C827" s="110"/>
      <c r="D827" s="110"/>
      <c r="E827" s="110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4"/>
      <c r="AU827" s="4"/>
    </row>
    <row r="828" s="6" customFormat="true" ht="18.75" hidden="false" customHeight="false" outlineLevel="0" collapsed="false">
      <c r="A828" s="1"/>
      <c r="B828" s="110"/>
      <c r="C828" s="110"/>
      <c r="D828" s="110"/>
      <c r="E828" s="110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4"/>
      <c r="AU828" s="4"/>
    </row>
    <row r="829" s="6" customFormat="true" ht="18.75" hidden="false" customHeight="false" outlineLevel="0" collapsed="false">
      <c r="A829" s="1"/>
      <c r="B829" s="110"/>
      <c r="C829" s="110"/>
      <c r="D829" s="110"/>
      <c r="E829" s="110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4"/>
      <c r="AU829" s="4"/>
    </row>
    <row r="830" s="6" customFormat="true" ht="18.75" hidden="false" customHeight="false" outlineLevel="0" collapsed="false">
      <c r="A830" s="1"/>
      <c r="B830" s="110"/>
      <c r="C830" s="110"/>
      <c r="D830" s="110"/>
      <c r="E830" s="110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4"/>
      <c r="AU830" s="4"/>
    </row>
    <row r="831" s="6" customFormat="true" ht="18.75" hidden="false" customHeight="false" outlineLevel="0" collapsed="false">
      <c r="A831" s="1"/>
      <c r="B831" s="110"/>
      <c r="C831" s="110"/>
      <c r="D831" s="110"/>
      <c r="E831" s="110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4"/>
      <c r="AU831" s="4"/>
    </row>
    <row r="832" s="6" customFormat="true" ht="18.75" hidden="false" customHeight="false" outlineLevel="0" collapsed="false">
      <c r="A832" s="1"/>
      <c r="B832" s="110"/>
      <c r="C832" s="110"/>
      <c r="D832" s="110"/>
      <c r="E832" s="110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4"/>
      <c r="AU832" s="4"/>
    </row>
    <row r="833" s="6" customFormat="true" ht="18.75" hidden="false" customHeight="false" outlineLevel="0" collapsed="false">
      <c r="A833" s="1"/>
      <c r="B833" s="110"/>
      <c r="C833" s="110"/>
      <c r="D833" s="110"/>
      <c r="E833" s="110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4"/>
      <c r="AU833" s="4"/>
    </row>
    <row r="834" s="6" customFormat="true" ht="18.75" hidden="false" customHeight="false" outlineLevel="0" collapsed="false">
      <c r="A834" s="1"/>
      <c r="B834" s="110"/>
      <c r="C834" s="110"/>
      <c r="D834" s="110"/>
      <c r="E834" s="110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4"/>
      <c r="AU834" s="4"/>
    </row>
    <row r="835" s="6" customFormat="true" ht="18.75" hidden="false" customHeight="false" outlineLevel="0" collapsed="false">
      <c r="A835" s="1"/>
      <c r="B835" s="110"/>
      <c r="C835" s="110"/>
      <c r="D835" s="110"/>
      <c r="E835" s="110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4"/>
      <c r="AU835" s="4"/>
    </row>
    <row r="836" s="6" customFormat="true" ht="18.75" hidden="false" customHeight="false" outlineLevel="0" collapsed="false">
      <c r="A836" s="1"/>
      <c r="B836" s="110"/>
      <c r="C836" s="110"/>
      <c r="D836" s="110"/>
      <c r="E836" s="110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4"/>
      <c r="AU836" s="4"/>
    </row>
    <row r="837" s="6" customFormat="true" ht="18.75" hidden="false" customHeight="false" outlineLevel="0" collapsed="false">
      <c r="A837" s="1"/>
      <c r="B837" s="110"/>
      <c r="C837" s="110"/>
      <c r="D837" s="110"/>
      <c r="E837" s="110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4"/>
      <c r="AU837" s="4"/>
    </row>
    <row r="838" s="6" customFormat="true" ht="18.75" hidden="false" customHeight="false" outlineLevel="0" collapsed="false">
      <c r="A838" s="1"/>
      <c r="B838" s="110"/>
      <c r="C838" s="110"/>
      <c r="D838" s="110"/>
      <c r="E838" s="110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4"/>
      <c r="AU838" s="4"/>
    </row>
    <row r="839" s="6" customFormat="true" ht="18.75" hidden="false" customHeight="false" outlineLevel="0" collapsed="false">
      <c r="A839" s="1"/>
      <c r="B839" s="110"/>
      <c r="C839" s="110"/>
      <c r="D839" s="110"/>
      <c r="E839" s="110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4"/>
      <c r="AU839" s="4"/>
    </row>
    <row r="840" s="6" customFormat="true" ht="18.75" hidden="false" customHeight="false" outlineLevel="0" collapsed="false">
      <c r="A840" s="1"/>
      <c r="B840" s="110"/>
      <c r="C840" s="110"/>
      <c r="D840" s="110"/>
      <c r="E840" s="110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4"/>
      <c r="AU840" s="4"/>
    </row>
    <row r="841" s="6" customFormat="true" ht="18.75" hidden="false" customHeight="false" outlineLevel="0" collapsed="false">
      <c r="A841" s="1"/>
      <c r="B841" s="110"/>
      <c r="C841" s="110"/>
      <c r="D841" s="110"/>
      <c r="E841" s="110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4"/>
      <c r="AU841" s="4"/>
    </row>
    <row r="842" s="6" customFormat="true" ht="18.75" hidden="false" customHeight="false" outlineLevel="0" collapsed="false">
      <c r="A842" s="1"/>
      <c r="B842" s="110"/>
      <c r="C842" s="110"/>
      <c r="D842" s="110"/>
      <c r="E842" s="110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4"/>
      <c r="AU842" s="4"/>
    </row>
    <row r="843" s="6" customFormat="true" ht="18.75" hidden="false" customHeight="false" outlineLevel="0" collapsed="false">
      <c r="A843" s="1"/>
      <c r="B843" s="110"/>
      <c r="C843" s="110"/>
      <c r="D843" s="110"/>
      <c r="E843" s="110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4"/>
      <c r="AU843" s="4"/>
    </row>
    <row r="844" s="6" customFormat="true" ht="18.75" hidden="false" customHeight="false" outlineLevel="0" collapsed="false">
      <c r="A844" s="1"/>
      <c r="B844" s="110"/>
      <c r="C844" s="110"/>
      <c r="D844" s="110"/>
      <c r="E844" s="110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4"/>
      <c r="AU844" s="4"/>
    </row>
    <row r="845" s="6" customFormat="true" ht="18.75" hidden="false" customHeight="false" outlineLevel="0" collapsed="false">
      <c r="A845" s="1"/>
      <c r="B845" s="110"/>
      <c r="C845" s="110"/>
      <c r="D845" s="110"/>
      <c r="E845" s="110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4"/>
      <c r="AU845" s="4"/>
    </row>
    <row r="846" s="6" customFormat="true" ht="18.75" hidden="false" customHeight="false" outlineLevel="0" collapsed="false">
      <c r="A846" s="1"/>
      <c r="B846" s="110"/>
      <c r="C846" s="110"/>
      <c r="D846" s="110"/>
      <c r="E846" s="110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4"/>
      <c r="AU846" s="4"/>
    </row>
    <row r="847" s="6" customFormat="true" ht="18.75" hidden="false" customHeight="false" outlineLevel="0" collapsed="false">
      <c r="A847" s="1"/>
      <c r="B847" s="110"/>
      <c r="C847" s="110"/>
      <c r="D847" s="110"/>
      <c r="E847" s="110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4"/>
      <c r="AU847" s="4"/>
    </row>
    <row r="848" s="6" customFormat="true" ht="18.75" hidden="false" customHeight="false" outlineLevel="0" collapsed="false">
      <c r="A848" s="1"/>
      <c r="B848" s="110"/>
      <c r="C848" s="110"/>
      <c r="D848" s="110"/>
      <c r="E848" s="110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4"/>
      <c r="AU848" s="4"/>
    </row>
    <row r="849" s="6" customFormat="true" ht="18.75" hidden="false" customHeight="false" outlineLevel="0" collapsed="false">
      <c r="A849" s="1"/>
      <c r="B849" s="110"/>
      <c r="C849" s="110"/>
      <c r="D849" s="110"/>
      <c r="E849" s="110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4"/>
      <c r="AU849" s="4"/>
    </row>
    <row r="850" s="6" customFormat="true" ht="18.75" hidden="false" customHeight="false" outlineLevel="0" collapsed="false">
      <c r="A850" s="1"/>
      <c r="B850" s="110"/>
      <c r="C850" s="110"/>
      <c r="D850" s="110"/>
      <c r="E850" s="110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4"/>
      <c r="AU850" s="4"/>
    </row>
    <row r="851" s="6" customFormat="true" ht="18.75" hidden="false" customHeight="false" outlineLevel="0" collapsed="false">
      <c r="A851" s="1"/>
      <c r="B851" s="110"/>
      <c r="C851" s="110"/>
      <c r="D851" s="110"/>
      <c r="E851" s="110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4"/>
      <c r="AU851" s="4"/>
    </row>
    <row r="852" s="6" customFormat="true" ht="18.75" hidden="false" customHeight="false" outlineLevel="0" collapsed="false">
      <c r="A852" s="1"/>
      <c r="B852" s="110"/>
      <c r="C852" s="110"/>
      <c r="D852" s="110"/>
      <c r="E852" s="110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4"/>
      <c r="AU852" s="4"/>
    </row>
    <row r="853" s="6" customFormat="true" ht="18.75" hidden="false" customHeight="false" outlineLevel="0" collapsed="false">
      <c r="A853" s="1"/>
      <c r="B853" s="110"/>
      <c r="C853" s="110"/>
      <c r="D853" s="110"/>
      <c r="E853" s="110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4"/>
      <c r="AU853" s="4"/>
    </row>
    <row r="854" s="6" customFormat="true" ht="18.75" hidden="false" customHeight="false" outlineLevel="0" collapsed="false">
      <c r="A854" s="1"/>
      <c r="B854" s="110"/>
      <c r="C854" s="110"/>
      <c r="D854" s="110"/>
      <c r="E854" s="110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4"/>
      <c r="AU854" s="4"/>
    </row>
    <row r="855" s="6" customFormat="true" ht="18.75" hidden="false" customHeight="false" outlineLevel="0" collapsed="false">
      <c r="A855" s="1"/>
      <c r="B855" s="110"/>
      <c r="C855" s="110"/>
      <c r="D855" s="110"/>
      <c r="E855" s="110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4"/>
      <c r="AU855" s="4"/>
    </row>
    <row r="856" s="6" customFormat="true" ht="18.75" hidden="false" customHeight="false" outlineLevel="0" collapsed="false">
      <c r="A856" s="1"/>
      <c r="B856" s="110"/>
      <c r="C856" s="110"/>
      <c r="D856" s="110"/>
      <c r="E856" s="110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4"/>
      <c r="AU856" s="4"/>
    </row>
    <row r="857" s="6" customFormat="true" ht="18.75" hidden="false" customHeight="false" outlineLevel="0" collapsed="false">
      <c r="A857" s="1"/>
      <c r="B857" s="110"/>
      <c r="C857" s="110"/>
      <c r="D857" s="110"/>
      <c r="E857" s="110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4"/>
      <c r="AU857" s="4"/>
    </row>
    <row r="858" s="6" customFormat="true" ht="18.75" hidden="false" customHeight="false" outlineLevel="0" collapsed="false">
      <c r="A858" s="1"/>
      <c r="B858" s="110"/>
      <c r="C858" s="110"/>
      <c r="D858" s="110"/>
      <c r="E858" s="110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4"/>
      <c r="AU858" s="4"/>
    </row>
    <row r="859" s="6" customFormat="true" ht="18.75" hidden="false" customHeight="false" outlineLevel="0" collapsed="false">
      <c r="A859" s="1"/>
      <c r="B859" s="110"/>
      <c r="C859" s="110"/>
      <c r="D859" s="110"/>
      <c r="E859" s="110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4"/>
      <c r="AU859" s="4"/>
    </row>
    <row r="860" s="6" customFormat="true" ht="18.75" hidden="false" customHeight="false" outlineLevel="0" collapsed="false">
      <c r="A860" s="1"/>
      <c r="B860" s="110"/>
      <c r="C860" s="110"/>
      <c r="D860" s="110"/>
      <c r="E860" s="110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4"/>
      <c r="AU860" s="4"/>
    </row>
    <row r="861" s="6" customFormat="true" ht="18.75" hidden="false" customHeight="false" outlineLevel="0" collapsed="false">
      <c r="A861" s="1"/>
      <c r="B861" s="110"/>
      <c r="C861" s="110"/>
      <c r="D861" s="110"/>
      <c r="E861" s="110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4"/>
      <c r="AU861" s="4"/>
    </row>
    <row r="862" s="6" customFormat="true" ht="18.75" hidden="false" customHeight="false" outlineLevel="0" collapsed="false">
      <c r="A862" s="1"/>
      <c r="B862" s="110"/>
      <c r="C862" s="110"/>
      <c r="D862" s="110"/>
      <c r="E862" s="110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4"/>
      <c r="AU862" s="4"/>
    </row>
    <row r="863" s="6" customFormat="true" ht="18.75" hidden="false" customHeight="false" outlineLevel="0" collapsed="false">
      <c r="A863" s="1"/>
      <c r="B863" s="110"/>
      <c r="C863" s="110"/>
      <c r="D863" s="110"/>
      <c r="E863" s="110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4"/>
      <c r="AU863" s="4"/>
    </row>
    <row r="864" s="6" customFormat="true" ht="18.75" hidden="false" customHeight="false" outlineLevel="0" collapsed="false">
      <c r="A864" s="1"/>
      <c r="B864" s="110"/>
      <c r="C864" s="110"/>
      <c r="D864" s="110"/>
      <c r="E864" s="110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4"/>
      <c r="AU864" s="4"/>
    </row>
    <row r="865" s="6" customFormat="true" ht="18.75" hidden="false" customHeight="false" outlineLevel="0" collapsed="false">
      <c r="A865" s="1"/>
      <c r="B865" s="110"/>
      <c r="C865" s="110"/>
      <c r="D865" s="110"/>
      <c r="E865" s="110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4"/>
      <c r="AU865" s="4"/>
    </row>
    <row r="866" s="6" customFormat="true" ht="18.75" hidden="false" customHeight="false" outlineLevel="0" collapsed="false">
      <c r="A866" s="1"/>
      <c r="B866" s="110"/>
      <c r="C866" s="110"/>
      <c r="D866" s="110"/>
      <c r="E866" s="110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4"/>
      <c r="AU866" s="4"/>
    </row>
    <row r="867" s="6" customFormat="true" ht="18.75" hidden="false" customHeight="false" outlineLevel="0" collapsed="false">
      <c r="A867" s="1"/>
      <c r="B867" s="110"/>
      <c r="C867" s="110"/>
      <c r="D867" s="110"/>
      <c r="E867" s="110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4"/>
      <c r="AU867" s="4"/>
    </row>
    <row r="868" s="6" customFormat="true" ht="18.75" hidden="false" customHeight="false" outlineLevel="0" collapsed="false">
      <c r="A868" s="1"/>
      <c r="B868" s="110"/>
      <c r="C868" s="110"/>
      <c r="D868" s="110"/>
      <c r="E868" s="110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4"/>
      <c r="AU868" s="4"/>
    </row>
    <row r="869" s="6" customFormat="true" ht="18.75" hidden="false" customHeight="false" outlineLevel="0" collapsed="false">
      <c r="A869" s="1"/>
      <c r="B869" s="110"/>
      <c r="C869" s="110"/>
      <c r="D869" s="110"/>
      <c r="E869" s="110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4"/>
      <c r="AU869" s="4"/>
    </row>
    <row r="870" s="6" customFormat="true" ht="18.75" hidden="false" customHeight="false" outlineLevel="0" collapsed="false">
      <c r="A870" s="1"/>
      <c r="B870" s="110"/>
      <c r="C870" s="110"/>
      <c r="D870" s="110"/>
      <c r="E870" s="110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4"/>
      <c r="AU870" s="4"/>
    </row>
    <row r="871" s="6" customFormat="true" ht="18.75" hidden="false" customHeight="false" outlineLevel="0" collapsed="false">
      <c r="A871" s="1"/>
      <c r="B871" s="110"/>
      <c r="C871" s="110"/>
      <c r="D871" s="110"/>
      <c r="E871" s="110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4"/>
      <c r="AU871" s="4"/>
    </row>
    <row r="872" s="6" customFormat="true" ht="18.75" hidden="false" customHeight="false" outlineLevel="0" collapsed="false">
      <c r="A872" s="1"/>
      <c r="B872" s="110"/>
      <c r="C872" s="110"/>
      <c r="D872" s="110"/>
      <c r="E872" s="110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4"/>
      <c r="AU872" s="4"/>
    </row>
    <row r="873" s="6" customFormat="true" ht="18.75" hidden="false" customHeight="false" outlineLevel="0" collapsed="false">
      <c r="A873" s="1"/>
      <c r="B873" s="110"/>
      <c r="C873" s="110"/>
      <c r="D873" s="110"/>
      <c r="E873" s="110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4"/>
      <c r="AU873" s="4"/>
    </row>
    <row r="874" s="6" customFormat="true" ht="18.75" hidden="false" customHeight="false" outlineLevel="0" collapsed="false">
      <c r="A874" s="1"/>
      <c r="B874" s="110"/>
      <c r="C874" s="110"/>
      <c r="D874" s="110"/>
      <c r="E874" s="110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4"/>
      <c r="AU874" s="4"/>
    </row>
    <row r="875" s="6" customFormat="true" ht="18.75" hidden="false" customHeight="false" outlineLevel="0" collapsed="false">
      <c r="A875" s="1"/>
      <c r="B875" s="110"/>
      <c r="C875" s="110"/>
      <c r="D875" s="110"/>
      <c r="E875" s="110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4"/>
      <c r="AU875" s="4"/>
    </row>
    <row r="876" s="6" customFormat="true" ht="18.75" hidden="false" customHeight="false" outlineLevel="0" collapsed="false">
      <c r="A876" s="1"/>
      <c r="B876" s="110"/>
      <c r="C876" s="110"/>
      <c r="D876" s="110"/>
      <c r="E876" s="110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4"/>
      <c r="AU876" s="4"/>
    </row>
    <row r="877" s="6" customFormat="true" ht="18.75" hidden="false" customHeight="false" outlineLevel="0" collapsed="false">
      <c r="A877" s="1"/>
      <c r="B877" s="110"/>
      <c r="C877" s="110"/>
      <c r="D877" s="110"/>
      <c r="E877" s="110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4"/>
      <c r="AU877" s="4"/>
    </row>
    <row r="878" s="6" customFormat="true" ht="18.75" hidden="false" customHeight="false" outlineLevel="0" collapsed="false">
      <c r="A878" s="1"/>
      <c r="B878" s="110"/>
      <c r="C878" s="110"/>
      <c r="D878" s="110"/>
      <c r="E878" s="110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4"/>
      <c r="AU878" s="4"/>
    </row>
    <row r="879" s="6" customFormat="true" ht="18.75" hidden="false" customHeight="false" outlineLevel="0" collapsed="false">
      <c r="A879" s="1"/>
      <c r="B879" s="110"/>
      <c r="C879" s="110"/>
      <c r="D879" s="110"/>
      <c r="E879" s="110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4"/>
      <c r="AU879" s="4"/>
    </row>
    <row r="880" s="6" customFormat="true" ht="18.75" hidden="false" customHeight="false" outlineLevel="0" collapsed="false">
      <c r="A880" s="1"/>
      <c r="B880" s="110"/>
      <c r="C880" s="110"/>
      <c r="D880" s="110"/>
      <c r="E880" s="110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4"/>
      <c r="AU880" s="4"/>
    </row>
    <row r="881" s="6" customFormat="true" ht="18.75" hidden="false" customHeight="false" outlineLevel="0" collapsed="false">
      <c r="A881" s="1"/>
      <c r="B881" s="110"/>
      <c r="C881" s="110"/>
      <c r="D881" s="110"/>
      <c r="E881" s="110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4"/>
      <c r="AU881" s="4"/>
    </row>
    <row r="882" s="6" customFormat="true" ht="18.75" hidden="false" customHeight="false" outlineLevel="0" collapsed="false">
      <c r="A882" s="1"/>
      <c r="B882" s="110"/>
      <c r="C882" s="110"/>
      <c r="D882" s="110"/>
      <c r="E882" s="110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4"/>
      <c r="AU882" s="4"/>
    </row>
    <row r="883" s="6" customFormat="true" ht="18.75" hidden="false" customHeight="false" outlineLevel="0" collapsed="false">
      <c r="A883" s="1"/>
      <c r="B883" s="110"/>
      <c r="C883" s="110"/>
      <c r="D883" s="110"/>
      <c r="E883" s="110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4"/>
      <c r="AU883" s="4"/>
    </row>
    <row r="884" s="6" customFormat="true" ht="18.75" hidden="false" customHeight="false" outlineLevel="0" collapsed="false">
      <c r="A884" s="1"/>
      <c r="B884" s="110"/>
      <c r="C884" s="110"/>
      <c r="D884" s="110"/>
      <c r="E884" s="110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4"/>
      <c r="AU884" s="4"/>
    </row>
    <row r="885" s="6" customFormat="true" ht="18.75" hidden="false" customHeight="false" outlineLevel="0" collapsed="false">
      <c r="A885" s="1"/>
      <c r="B885" s="110"/>
      <c r="C885" s="110"/>
      <c r="D885" s="110"/>
      <c r="E885" s="110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4"/>
      <c r="AU885" s="4"/>
    </row>
    <row r="886" s="6" customFormat="true" ht="18.75" hidden="false" customHeight="false" outlineLevel="0" collapsed="false">
      <c r="A886" s="1"/>
      <c r="B886" s="110"/>
      <c r="C886" s="110"/>
      <c r="D886" s="110"/>
      <c r="E886" s="110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4"/>
      <c r="AU886" s="4"/>
    </row>
    <row r="887" s="6" customFormat="true" ht="18.75" hidden="false" customHeight="false" outlineLevel="0" collapsed="false">
      <c r="A887" s="1"/>
      <c r="B887" s="110"/>
      <c r="C887" s="110"/>
      <c r="D887" s="110"/>
      <c r="E887" s="110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4"/>
      <c r="AU887" s="4"/>
    </row>
    <row r="888" s="6" customFormat="true" ht="18.75" hidden="false" customHeight="false" outlineLevel="0" collapsed="false">
      <c r="A888" s="1"/>
      <c r="B888" s="110"/>
      <c r="C888" s="110"/>
      <c r="D888" s="110"/>
      <c r="E888" s="110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4"/>
      <c r="AU888" s="4"/>
    </row>
    <row r="889" s="6" customFormat="true" ht="18.75" hidden="false" customHeight="false" outlineLevel="0" collapsed="false">
      <c r="A889" s="1"/>
      <c r="B889" s="110"/>
      <c r="C889" s="110"/>
      <c r="D889" s="110"/>
      <c r="E889" s="110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4"/>
      <c r="AU889" s="4"/>
    </row>
    <row r="890" s="6" customFormat="true" ht="18.75" hidden="false" customHeight="false" outlineLevel="0" collapsed="false">
      <c r="A890" s="1"/>
      <c r="B890" s="110"/>
      <c r="C890" s="110"/>
      <c r="D890" s="110"/>
      <c r="E890" s="110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4"/>
      <c r="AU890" s="4"/>
    </row>
    <row r="891" s="6" customFormat="true" ht="18.75" hidden="false" customHeight="false" outlineLevel="0" collapsed="false">
      <c r="A891" s="1"/>
      <c r="B891" s="110"/>
      <c r="C891" s="110"/>
      <c r="D891" s="110"/>
      <c r="E891" s="110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4"/>
      <c r="AU891" s="4"/>
    </row>
    <row r="892" s="6" customFormat="true" ht="18.75" hidden="false" customHeight="false" outlineLevel="0" collapsed="false">
      <c r="A892" s="1"/>
      <c r="B892" s="110"/>
      <c r="C892" s="110"/>
      <c r="D892" s="110"/>
      <c r="E892" s="110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4"/>
      <c r="AU892" s="4"/>
    </row>
    <row r="893" s="6" customFormat="true" ht="18.75" hidden="false" customHeight="false" outlineLevel="0" collapsed="false">
      <c r="A893" s="1"/>
      <c r="B893" s="110"/>
      <c r="C893" s="110"/>
      <c r="D893" s="110"/>
      <c r="E893" s="110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4"/>
      <c r="AU893" s="4"/>
    </row>
    <row r="894" s="6" customFormat="true" ht="18.75" hidden="false" customHeight="false" outlineLevel="0" collapsed="false">
      <c r="A894" s="1"/>
      <c r="B894" s="110"/>
      <c r="C894" s="110"/>
      <c r="D894" s="110"/>
      <c r="E894" s="110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4"/>
      <c r="AU894" s="4"/>
    </row>
    <row r="895" s="6" customFormat="true" ht="18.75" hidden="false" customHeight="false" outlineLevel="0" collapsed="false">
      <c r="A895" s="1"/>
      <c r="B895" s="110"/>
      <c r="C895" s="110"/>
      <c r="D895" s="110"/>
      <c r="E895" s="110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4"/>
      <c r="AU895" s="4"/>
    </row>
    <row r="896" s="6" customFormat="true" ht="18.75" hidden="false" customHeight="false" outlineLevel="0" collapsed="false">
      <c r="A896" s="1"/>
      <c r="B896" s="110"/>
      <c r="C896" s="110"/>
      <c r="D896" s="110"/>
      <c r="E896" s="110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4"/>
      <c r="AU896" s="4"/>
    </row>
    <row r="897" s="6" customFormat="true" ht="18.75" hidden="false" customHeight="false" outlineLevel="0" collapsed="false">
      <c r="A897" s="1"/>
      <c r="B897" s="110"/>
      <c r="C897" s="110"/>
      <c r="D897" s="110"/>
      <c r="E897" s="110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4"/>
      <c r="AU897" s="4"/>
    </row>
    <row r="898" s="6" customFormat="true" ht="18.75" hidden="false" customHeight="false" outlineLevel="0" collapsed="false">
      <c r="A898" s="1"/>
      <c r="B898" s="110"/>
      <c r="C898" s="110"/>
      <c r="D898" s="110"/>
      <c r="E898" s="110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4"/>
      <c r="AU898" s="4"/>
    </row>
    <row r="899" s="6" customFormat="true" ht="18.75" hidden="false" customHeight="false" outlineLevel="0" collapsed="false">
      <c r="A899" s="1"/>
      <c r="B899" s="110"/>
      <c r="C899" s="110"/>
      <c r="D899" s="110"/>
      <c r="E899" s="110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4"/>
      <c r="AU899" s="4"/>
    </row>
    <row r="900" s="6" customFormat="true" ht="18.75" hidden="false" customHeight="false" outlineLevel="0" collapsed="false">
      <c r="A900" s="1"/>
      <c r="B900" s="110"/>
      <c r="C900" s="110"/>
      <c r="D900" s="110"/>
      <c r="E900" s="110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4"/>
      <c r="AU900" s="4"/>
    </row>
    <row r="901" s="6" customFormat="true" ht="18.75" hidden="false" customHeight="false" outlineLevel="0" collapsed="false">
      <c r="A901" s="1"/>
      <c r="B901" s="110"/>
      <c r="C901" s="110"/>
      <c r="D901" s="110"/>
      <c r="E901" s="110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4"/>
      <c r="AU901" s="4"/>
    </row>
    <row r="902" s="6" customFormat="true" ht="18.75" hidden="false" customHeight="false" outlineLevel="0" collapsed="false">
      <c r="A902" s="1"/>
      <c r="B902" s="110"/>
      <c r="C902" s="110"/>
      <c r="D902" s="110"/>
      <c r="E902" s="110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4"/>
      <c r="AU902" s="4"/>
    </row>
    <row r="903" s="6" customFormat="true" ht="18.75" hidden="false" customHeight="false" outlineLevel="0" collapsed="false">
      <c r="A903" s="1"/>
      <c r="B903" s="110"/>
      <c r="C903" s="110"/>
      <c r="D903" s="110"/>
      <c r="E903" s="110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4"/>
      <c r="AU903" s="4"/>
    </row>
    <row r="904" s="6" customFormat="true" ht="18.75" hidden="false" customHeight="false" outlineLevel="0" collapsed="false">
      <c r="A904" s="1"/>
      <c r="B904" s="110"/>
      <c r="C904" s="110"/>
      <c r="D904" s="110"/>
      <c r="E904" s="110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4"/>
      <c r="AU904" s="4"/>
    </row>
    <row r="905" s="6" customFormat="true" ht="18.75" hidden="false" customHeight="false" outlineLevel="0" collapsed="false">
      <c r="A905" s="1"/>
      <c r="B905" s="110"/>
      <c r="C905" s="110"/>
      <c r="D905" s="110"/>
      <c r="E905" s="110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4"/>
      <c r="AU905" s="4"/>
    </row>
    <row r="906" s="6" customFormat="true" ht="18.75" hidden="false" customHeight="false" outlineLevel="0" collapsed="false">
      <c r="A906" s="1"/>
      <c r="B906" s="110"/>
      <c r="C906" s="110"/>
      <c r="D906" s="110"/>
      <c r="E906" s="110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4"/>
      <c r="AU906" s="4"/>
    </row>
    <row r="907" s="6" customFormat="true" ht="18.75" hidden="false" customHeight="false" outlineLevel="0" collapsed="false">
      <c r="A907" s="1"/>
      <c r="B907" s="110"/>
      <c r="C907" s="110"/>
      <c r="D907" s="110"/>
      <c r="E907" s="110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4"/>
      <c r="AU907" s="4"/>
    </row>
    <row r="908" s="6" customFormat="true" ht="18.75" hidden="false" customHeight="false" outlineLevel="0" collapsed="false">
      <c r="A908" s="1"/>
      <c r="B908" s="110"/>
      <c r="C908" s="110"/>
      <c r="D908" s="110"/>
      <c r="E908" s="110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4"/>
      <c r="AU908" s="4"/>
    </row>
    <row r="909" s="6" customFormat="true" ht="18.75" hidden="false" customHeight="false" outlineLevel="0" collapsed="false">
      <c r="A909" s="1"/>
      <c r="B909" s="110"/>
      <c r="C909" s="110"/>
      <c r="D909" s="110"/>
      <c r="E909" s="110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4"/>
      <c r="AU909" s="4"/>
    </row>
    <row r="910" s="6" customFormat="true" ht="18.75" hidden="false" customHeight="false" outlineLevel="0" collapsed="false">
      <c r="A910" s="1"/>
      <c r="B910" s="110"/>
      <c r="C910" s="110"/>
      <c r="D910" s="110"/>
      <c r="E910" s="110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4"/>
      <c r="AU910" s="4"/>
    </row>
    <row r="911" s="6" customFormat="true" ht="18.75" hidden="false" customHeight="false" outlineLevel="0" collapsed="false">
      <c r="A911" s="1"/>
      <c r="B911" s="110"/>
      <c r="C911" s="110"/>
      <c r="D911" s="110"/>
      <c r="E911" s="110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4"/>
      <c r="AU911" s="4"/>
    </row>
    <row r="912" s="6" customFormat="true" ht="18.75" hidden="false" customHeight="false" outlineLevel="0" collapsed="false">
      <c r="A912" s="1"/>
      <c r="B912" s="110"/>
      <c r="C912" s="110"/>
      <c r="D912" s="110"/>
      <c r="E912" s="110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4"/>
      <c r="AU912" s="4"/>
    </row>
    <row r="913" s="6" customFormat="true" ht="18.75" hidden="false" customHeight="false" outlineLevel="0" collapsed="false">
      <c r="A913" s="1"/>
      <c r="B913" s="110"/>
      <c r="C913" s="110"/>
      <c r="D913" s="110"/>
      <c r="E913" s="110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4"/>
      <c r="AU913" s="4"/>
    </row>
    <row r="914" s="6" customFormat="true" ht="18.75" hidden="false" customHeight="false" outlineLevel="0" collapsed="false">
      <c r="A914" s="1"/>
      <c r="B914" s="110"/>
      <c r="C914" s="110"/>
      <c r="D914" s="110"/>
      <c r="E914" s="110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4"/>
      <c r="AU914" s="4"/>
    </row>
    <row r="915" s="6" customFormat="true" ht="18.75" hidden="false" customHeight="false" outlineLevel="0" collapsed="false">
      <c r="A915" s="1"/>
      <c r="B915" s="110"/>
      <c r="C915" s="110"/>
      <c r="D915" s="110"/>
      <c r="E915" s="110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4"/>
      <c r="AU915" s="4"/>
    </row>
    <row r="916" s="6" customFormat="true" ht="18.75" hidden="false" customHeight="false" outlineLevel="0" collapsed="false">
      <c r="A916" s="1"/>
      <c r="B916" s="110"/>
      <c r="C916" s="110"/>
      <c r="D916" s="110"/>
      <c r="E916" s="110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4"/>
      <c r="AU916" s="4"/>
    </row>
    <row r="917" s="6" customFormat="true" ht="18.75" hidden="false" customHeight="false" outlineLevel="0" collapsed="false">
      <c r="A917" s="1"/>
      <c r="B917" s="110"/>
      <c r="C917" s="110"/>
      <c r="D917" s="110"/>
      <c r="E917" s="110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4"/>
      <c r="AU917" s="4"/>
    </row>
    <row r="918" s="6" customFormat="true" ht="18.75" hidden="false" customHeight="false" outlineLevel="0" collapsed="false">
      <c r="A918" s="1"/>
      <c r="B918" s="110"/>
      <c r="C918" s="110"/>
      <c r="D918" s="110"/>
      <c r="E918" s="110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4"/>
      <c r="AU918" s="4"/>
    </row>
    <row r="919" s="6" customFormat="true" ht="18.75" hidden="false" customHeight="false" outlineLevel="0" collapsed="false">
      <c r="A919" s="1"/>
      <c r="B919" s="110"/>
      <c r="C919" s="110"/>
      <c r="D919" s="110"/>
      <c r="E919" s="110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4"/>
      <c r="AU919" s="4"/>
    </row>
    <row r="920" s="6" customFormat="true" ht="18.75" hidden="false" customHeight="false" outlineLevel="0" collapsed="false">
      <c r="A920" s="1"/>
      <c r="B920" s="110"/>
      <c r="C920" s="110"/>
      <c r="D920" s="110"/>
      <c r="E920" s="110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4"/>
      <c r="AU920" s="4"/>
    </row>
    <row r="921" s="6" customFormat="true" ht="18.75" hidden="false" customHeight="false" outlineLevel="0" collapsed="false">
      <c r="A921" s="1"/>
      <c r="B921" s="110"/>
      <c r="C921" s="110"/>
      <c r="D921" s="110"/>
      <c r="E921" s="110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4"/>
      <c r="AU921" s="4"/>
    </row>
    <row r="922" s="6" customFormat="true" ht="18.75" hidden="false" customHeight="false" outlineLevel="0" collapsed="false">
      <c r="A922" s="1"/>
      <c r="B922" s="110"/>
      <c r="C922" s="110"/>
      <c r="D922" s="110"/>
      <c r="E922" s="110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4"/>
      <c r="AU922" s="4"/>
    </row>
    <row r="923" s="6" customFormat="true" ht="18.75" hidden="false" customHeight="false" outlineLevel="0" collapsed="false">
      <c r="A923" s="1"/>
      <c r="B923" s="110"/>
      <c r="C923" s="110"/>
      <c r="D923" s="110"/>
      <c r="E923" s="110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4"/>
      <c r="AU923" s="4"/>
    </row>
    <row r="924" s="6" customFormat="true" ht="18.75" hidden="false" customHeight="false" outlineLevel="0" collapsed="false">
      <c r="A924" s="1"/>
      <c r="B924" s="110"/>
      <c r="C924" s="110"/>
      <c r="D924" s="110"/>
      <c r="E924" s="110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4"/>
      <c r="AU924" s="4"/>
    </row>
    <row r="925" s="6" customFormat="true" ht="18.75" hidden="false" customHeight="false" outlineLevel="0" collapsed="false">
      <c r="A925" s="1"/>
      <c r="B925" s="110"/>
      <c r="C925" s="110"/>
      <c r="D925" s="110"/>
      <c r="E925" s="110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4"/>
      <c r="AU925" s="4"/>
    </row>
    <row r="926" s="6" customFormat="true" ht="18.75" hidden="false" customHeight="false" outlineLevel="0" collapsed="false">
      <c r="A926" s="1"/>
      <c r="B926" s="110"/>
      <c r="C926" s="110"/>
      <c r="D926" s="110"/>
      <c r="E926" s="110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4"/>
      <c r="AU926" s="4"/>
    </row>
    <row r="927" s="6" customFormat="true" ht="18.75" hidden="false" customHeight="false" outlineLevel="0" collapsed="false">
      <c r="A927" s="1"/>
      <c r="B927" s="110"/>
      <c r="C927" s="110"/>
      <c r="D927" s="110"/>
      <c r="E927" s="110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4"/>
      <c r="AU927" s="4"/>
    </row>
    <row r="928" s="6" customFormat="true" ht="18.75" hidden="false" customHeight="false" outlineLevel="0" collapsed="false">
      <c r="A928" s="1"/>
      <c r="B928" s="110"/>
      <c r="C928" s="110"/>
      <c r="D928" s="110"/>
      <c r="E928" s="110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4"/>
      <c r="AU928" s="4"/>
    </row>
    <row r="929" s="6" customFormat="true" ht="18.75" hidden="false" customHeight="false" outlineLevel="0" collapsed="false">
      <c r="A929" s="1"/>
      <c r="B929" s="110"/>
      <c r="C929" s="110"/>
      <c r="D929" s="110"/>
      <c r="E929" s="110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4"/>
      <c r="AU929" s="4"/>
    </row>
    <row r="930" s="6" customFormat="true" ht="18.75" hidden="false" customHeight="false" outlineLevel="0" collapsed="false">
      <c r="A930" s="1"/>
      <c r="B930" s="110"/>
      <c r="C930" s="110"/>
      <c r="D930" s="110"/>
      <c r="E930" s="110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4"/>
      <c r="AU930" s="4"/>
    </row>
    <row r="931" s="6" customFormat="true" ht="18.75" hidden="false" customHeight="false" outlineLevel="0" collapsed="false">
      <c r="A931" s="1"/>
      <c r="B931" s="110"/>
      <c r="C931" s="110"/>
      <c r="D931" s="110"/>
      <c r="E931" s="110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4"/>
      <c r="AU931" s="4"/>
    </row>
    <row r="932" s="6" customFormat="true" ht="18.75" hidden="false" customHeight="false" outlineLevel="0" collapsed="false">
      <c r="A932" s="1"/>
      <c r="B932" s="110"/>
      <c r="C932" s="110"/>
      <c r="D932" s="110"/>
      <c r="E932" s="110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4"/>
      <c r="AU932" s="4"/>
    </row>
    <row r="933" s="6" customFormat="true" ht="18.75" hidden="false" customHeight="false" outlineLevel="0" collapsed="false">
      <c r="A933" s="1"/>
      <c r="B933" s="110"/>
      <c r="C933" s="110"/>
      <c r="D933" s="110"/>
      <c r="E933" s="110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4"/>
      <c r="AU933" s="4"/>
    </row>
    <row r="934" s="6" customFormat="true" ht="18.75" hidden="false" customHeight="false" outlineLevel="0" collapsed="false">
      <c r="A934" s="1"/>
      <c r="B934" s="110"/>
      <c r="C934" s="110"/>
      <c r="D934" s="110"/>
      <c r="E934" s="110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4"/>
      <c r="AU934" s="4"/>
    </row>
    <row r="935" s="6" customFormat="true" ht="18.75" hidden="false" customHeight="false" outlineLevel="0" collapsed="false">
      <c r="A935" s="1"/>
      <c r="B935" s="110"/>
      <c r="C935" s="110"/>
      <c r="D935" s="110"/>
      <c r="E935" s="110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4"/>
      <c r="AU935" s="4"/>
    </row>
    <row r="936" s="6" customFormat="true" ht="18.75" hidden="false" customHeight="false" outlineLevel="0" collapsed="false">
      <c r="A936" s="1"/>
      <c r="B936" s="110"/>
      <c r="C936" s="110"/>
      <c r="D936" s="110"/>
      <c r="E936" s="110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4"/>
      <c r="AU936" s="4"/>
    </row>
    <row r="937" s="6" customFormat="true" ht="18.75" hidden="false" customHeight="false" outlineLevel="0" collapsed="false">
      <c r="A937" s="1"/>
      <c r="B937" s="110"/>
      <c r="C937" s="110"/>
      <c r="D937" s="110"/>
      <c r="E937" s="110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4"/>
      <c r="AU937" s="4"/>
    </row>
    <row r="938" s="6" customFormat="true" ht="18.75" hidden="false" customHeight="false" outlineLevel="0" collapsed="false">
      <c r="A938" s="1"/>
      <c r="B938" s="110"/>
      <c r="C938" s="110"/>
      <c r="D938" s="110"/>
      <c r="E938" s="110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4"/>
      <c r="AU938" s="4"/>
    </row>
    <row r="939" s="6" customFormat="true" ht="18.75" hidden="false" customHeight="false" outlineLevel="0" collapsed="false">
      <c r="A939" s="1"/>
      <c r="B939" s="110"/>
      <c r="C939" s="110"/>
      <c r="D939" s="110"/>
      <c r="E939" s="110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4"/>
      <c r="AU939" s="4"/>
    </row>
    <row r="940" s="6" customFormat="true" ht="18.75" hidden="false" customHeight="false" outlineLevel="0" collapsed="false">
      <c r="A940" s="1"/>
      <c r="B940" s="110"/>
      <c r="C940" s="110"/>
      <c r="D940" s="110"/>
      <c r="E940" s="110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4"/>
      <c r="AU940" s="4"/>
    </row>
    <row r="941" s="6" customFormat="true" ht="18.75" hidden="false" customHeight="false" outlineLevel="0" collapsed="false">
      <c r="A941" s="1"/>
      <c r="B941" s="110"/>
      <c r="C941" s="110"/>
      <c r="D941" s="110"/>
      <c r="E941" s="110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4"/>
      <c r="AU941" s="4"/>
    </row>
    <row r="942" s="6" customFormat="true" ht="18.75" hidden="false" customHeight="false" outlineLevel="0" collapsed="false">
      <c r="A942" s="1"/>
      <c r="B942" s="110"/>
      <c r="C942" s="110"/>
      <c r="D942" s="110"/>
      <c r="E942" s="110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4"/>
      <c r="AU942" s="4"/>
    </row>
    <row r="943" s="6" customFormat="true" ht="18.75" hidden="false" customHeight="false" outlineLevel="0" collapsed="false">
      <c r="A943" s="1"/>
      <c r="B943" s="110"/>
      <c r="C943" s="110"/>
      <c r="D943" s="110"/>
      <c r="E943" s="110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4"/>
      <c r="AU943" s="4"/>
    </row>
    <row r="944" s="6" customFormat="true" ht="18.75" hidden="false" customHeight="false" outlineLevel="0" collapsed="false">
      <c r="A944" s="1"/>
      <c r="B944" s="110"/>
      <c r="C944" s="110"/>
      <c r="D944" s="110"/>
      <c r="E944" s="110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4"/>
      <c r="AU944" s="4"/>
    </row>
    <row r="945" s="6" customFormat="true" ht="18.75" hidden="false" customHeight="false" outlineLevel="0" collapsed="false">
      <c r="A945" s="1"/>
      <c r="B945" s="110"/>
      <c r="C945" s="110"/>
      <c r="D945" s="110"/>
      <c r="E945" s="110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4"/>
      <c r="AU945" s="4"/>
    </row>
    <row r="946" s="6" customFormat="true" ht="18.75" hidden="false" customHeight="false" outlineLevel="0" collapsed="false">
      <c r="A946" s="1"/>
      <c r="B946" s="110"/>
      <c r="C946" s="110"/>
      <c r="D946" s="110"/>
      <c r="E946" s="110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4"/>
      <c r="AU946" s="4"/>
    </row>
    <row r="947" s="6" customFormat="true" ht="18.75" hidden="false" customHeight="false" outlineLevel="0" collapsed="false">
      <c r="A947" s="1"/>
      <c r="B947" s="110"/>
      <c r="C947" s="110"/>
      <c r="D947" s="110"/>
      <c r="E947" s="110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4"/>
      <c r="AU947" s="4"/>
    </row>
    <row r="948" s="6" customFormat="true" ht="18.75" hidden="false" customHeight="false" outlineLevel="0" collapsed="false">
      <c r="A948" s="1"/>
      <c r="B948" s="110"/>
      <c r="C948" s="110"/>
      <c r="D948" s="110"/>
      <c r="E948" s="110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4"/>
      <c r="AU948" s="4"/>
    </row>
    <row r="949" s="6" customFormat="true" ht="18.75" hidden="false" customHeight="false" outlineLevel="0" collapsed="false">
      <c r="A949" s="1"/>
      <c r="B949" s="110"/>
      <c r="C949" s="110"/>
      <c r="D949" s="110"/>
      <c r="E949" s="110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4"/>
      <c r="AU949" s="4"/>
    </row>
    <row r="950" s="6" customFormat="true" ht="18.75" hidden="false" customHeight="false" outlineLevel="0" collapsed="false">
      <c r="A950" s="1"/>
      <c r="B950" s="110"/>
      <c r="C950" s="110"/>
      <c r="D950" s="110"/>
      <c r="E950" s="110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4"/>
      <c r="AU950" s="4"/>
    </row>
    <row r="951" s="6" customFormat="true" ht="18.75" hidden="false" customHeight="false" outlineLevel="0" collapsed="false">
      <c r="A951" s="1"/>
      <c r="B951" s="110"/>
      <c r="C951" s="110"/>
      <c r="D951" s="110"/>
      <c r="E951" s="110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4"/>
      <c r="AU951" s="4"/>
    </row>
    <row r="952" s="6" customFormat="true" ht="18.75" hidden="false" customHeight="false" outlineLevel="0" collapsed="false">
      <c r="A952" s="1"/>
      <c r="B952" s="110"/>
      <c r="C952" s="110"/>
      <c r="D952" s="110"/>
      <c r="E952" s="110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4"/>
      <c r="AU952" s="4"/>
    </row>
    <row r="953" s="6" customFormat="true" ht="18.75" hidden="false" customHeight="false" outlineLevel="0" collapsed="false">
      <c r="A953" s="1"/>
      <c r="B953" s="110"/>
      <c r="C953" s="110"/>
      <c r="D953" s="110"/>
      <c r="E953" s="110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4"/>
      <c r="AU953" s="4"/>
    </row>
    <row r="954" s="6" customFormat="true" ht="18.75" hidden="false" customHeight="false" outlineLevel="0" collapsed="false">
      <c r="A954" s="1"/>
      <c r="B954" s="110"/>
      <c r="C954" s="110"/>
      <c r="D954" s="110"/>
      <c r="E954" s="110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4"/>
      <c r="AU954" s="4"/>
    </row>
    <row r="955" s="6" customFormat="true" ht="18.75" hidden="false" customHeight="false" outlineLevel="0" collapsed="false">
      <c r="A955" s="1"/>
      <c r="B955" s="110"/>
      <c r="C955" s="110"/>
      <c r="D955" s="110"/>
      <c r="E955" s="110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4"/>
      <c r="AU955" s="4"/>
    </row>
    <row r="956" s="6" customFormat="true" ht="18.75" hidden="false" customHeight="false" outlineLevel="0" collapsed="false">
      <c r="A956" s="1"/>
      <c r="B956" s="110"/>
      <c r="C956" s="110"/>
      <c r="D956" s="110"/>
      <c r="E956" s="110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4"/>
      <c r="AU956" s="4"/>
    </row>
    <row r="957" s="6" customFormat="true" ht="18.75" hidden="false" customHeight="false" outlineLevel="0" collapsed="false">
      <c r="A957" s="1"/>
      <c r="B957" s="110"/>
      <c r="C957" s="110"/>
      <c r="D957" s="110"/>
      <c r="E957" s="110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4"/>
      <c r="AU957" s="4"/>
    </row>
    <row r="958" s="6" customFormat="true" ht="18.75" hidden="false" customHeight="false" outlineLevel="0" collapsed="false">
      <c r="A958" s="1"/>
      <c r="B958" s="110"/>
      <c r="C958" s="110"/>
      <c r="D958" s="110"/>
      <c r="E958" s="110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4"/>
      <c r="AU958" s="4"/>
    </row>
    <row r="959" s="6" customFormat="true" ht="18.75" hidden="false" customHeight="false" outlineLevel="0" collapsed="false">
      <c r="A959" s="1"/>
      <c r="B959" s="110"/>
      <c r="C959" s="110"/>
      <c r="D959" s="110"/>
      <c r="E959" s="110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4"/>
      <c r="AU959" s="4"/>
    </row>
    <row r="960" s="6" customFormat="true" ht="18.75" hidden="false" customHeight="false" outlineLevel="0" collapsed="false">
      <c r="A960" s="1"/>
      <c r="B960" s="110"/>
      <c r="C960" s="110"/>
      <c r="D960" s="110"/>
      <c r="E960" s="110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4"/>
      <c r="AU960" s="4"/>
    </row>
    <row r="961" s="6" customFormat="true" ht="18.75" hidden="false" customHeight="false" outlineLevel="0" collapsed="false">
      <c r="A961" s="1"/>
      <c r="B961" s="110"/>
      <c r="C961" s="110"/>
      <c r="D961" s="110"/>
      <c r="E961" s="110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4"/>
      <c r="AU961" s="4"/>
    </row>
    <row r="962" s="6" customFormat="true" ht="18.75" hidden="false" customHeight="false" outlineLevel="0" collapsed="false">
      <c r="A962" s="1"/>
      <c r="B962" s="110"/>
      <c r="C962" s="110"/>
      <c r="D962" s="110"/>
      <c r="E962" s="110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4"/>
      <c r="AU962" s="4"/>
    </row>
    <row r="963" s="6" customFormat="true" ht="18.75" hidden="false" customHeight="false" outlineLevel="0" collapsed="false">
      <c r="A963" s="1"/>
      <c r="B963" s="110"/>
      <c r="C963" s="110"/>
      <c r="D963" s="110"/>
      <c r="E963" s="110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4"/>
      <c r="AU963" s="4"/>
    </row>
    <row r="964" s="6" customFormat="true" ht="18.75" hidden="false" customHeight="false" outlineLevel="0" collapsed="false">
      <c r="A964" s="1"/>
      <c r="B964" s="110"/>
      <c r="C964" s="110"/>
      <c r="D964" s="110"/>
      <c r="E964" s="110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4"/>
      <c r="AU964" s="4"/>
    </row>
    <row r="965" s="6" customFormat="true" ht="18.75" hidden="false" customHeight="false" outlineLevel="0" collapsed="false">
      <c r="A965" s="1"/>
      <c r="B965" s="110"/>
      <c r="C965" s="110"/>
      <c r="D965" s="110"/>
      <c r="E965" s="110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4"/>
      <c r="AU965" s="4"/>
    </row>
    <row r="966" s="6" customFormat="true" ht="18.75" hidden="false" customHeight="false" outlineLevel="0" collapsed="false">
      <c r="A966" s="1"/>
      <c r="B966" s="110"/>
      <c r="C966" s="110"/>
      <c r="D966" s="110"/>
      <c r="E966" s="110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4"/>
      <c r="AU966" s="4"/>
    </row>
    <row r="967" s="6" customFormat="true" ht="18.75" hidden="false" customHeight="false" outlineLevel="0" collapsed="false">
      <c r="A967" s="1"/>
      <c r="B967" s="110"/>
      <c r="C967" s="110"/>
      <c r="D967" s="110"/>
      <c r="E967" s="110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4"/>
      <c r="AU967" s="4"/>
    </row>
    <row r="968" s="6" customFormat="true" ht="18.75" hidden="false" customHeight="false" outlineLevel="0" collapsed="false">
      <c r="A968" s="1"/>
      <c r="B968" s="110"/>
      <c r="C968" s="110"/>
      <c r="D968" s="110"/>
      <c r="E968" s="110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4"/>
      <c r="AU968" s="4"/>
    </row>
    <row r="969" s="6" customFormat="true" ht="18.75" hidden="false" customHeight="false" outlineLevel="0" collapsed="false">
      <c r="A969" s="1"/>
      <c r="B969" s="110"/>
      <c r="C969" s="110"/>
      <c r="D969" s="110"/>
      <c r="E969" s="110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4"/>
      <c r="AU969" s="4"/>
    </row>
    <row r="970" s="6" customFormat="true" ht="18.75" hidden="false" customHeight="false" outlineLevel="0" collapsed="false">
      <c r="A970" s="1"/>
      <c r="B970" s="110"/>
      <c r="C970" s="110"/>
      <c r="D970" s="110"/>
      <c r="E970" s="110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4"/>
      <c r="AU970" s="4"/>
    </row>
    <row r="971" s="6" customFormat="true" ht="18.75" hidden="false" customHeight="false" outlineLevel="0" collapsed="false">
      <c r="A971" s="1"/>
      <c r="B971" s="110"/>
      <c r="C971" s="110"/>
      <c r="D971" s="110"/>
      <c r="E971" s="110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4"/>
      <c r="AU971" s="4"/>
    </row>
    <row r="972" s="6" customFormat="true" ht="18.75" hidden="false" customHeight="false" outlineLevel="0" collapsed="false">
      <c r="A972" s="1"/>
      <c r="B972" s="110"/>
      <c r="C972" s="110"/>
      <c r="D972" s="110"/>
      <c r="E972" s="110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4"/>
      <c r="AU972" s="4"/>
    </row>
    <row r="973" s="6" customFormat="true" ht="18.75" hidden="false" customHeight="false" outlineLevel="0" collapsed="false">
      <c r="A973" s="1"/>
      <c r="B973" s="110"/>
      <c r="C973" s="110"/>
      <c r="D973" s="110"/>
      <c r="E973" s="110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4"/>
      <c r="AU973" s="4"/>
    </row>
    <row r="974" s="6" customFormat="true" ht="18.75" hidden="false" customHeight="false" outlineLevel="0" collapsed="false">
      <c r="A974" s="1"/>
      <c r="B974" s="110"/>
      <c r="C974" s="110"/>
      <c r="D974" s="110"/>
      <c r="E974" s="110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4"/>
      <c r="AU974" s="4"/>
    </row>
    <row r="975" s="6" customFormat="true" ht="18.75" hidden="false" customHeight="false" outlineLevel="0" collapsed="false">
      <c r="A975" s="1"/>
      <c r="B975" s="110"/>
      <c r="C975" s="110"/>
      <c r="D975" s="110"/>
      <c r="E975" s="110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4"/>
      <c r="AU975" s="4"/>
    </row>
    <row r="976" s="6" customFormat="true" ht="18.75" hidden="false" customHeight="false" outlineLevel="0" collapsed="false">
      <c r="A976" s="1"/>
      <c r="B976" s="110"/>
      <c r="C976" s="110"/>
      <c r="D976" s="110"/>
      <c r="E976" s="110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4"/>
      <c r="AU976" s="4"/>
    </row>
    <row r="977" s="6" customFormat="true" ht="18.75" hidden="false" customHeight="false" outlineLevel="0" collapsed="false">
      <c r="A977" s="1"/>
      <c r="B977" s="110"/>
      <c r="C977" s="110"/>
      <c r="D977" s="110"/>
      <c r="E977" s="110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4"/>
      <c r="AU977" s="4"/>
    </row>
    <row r="978" s="6" customFormat="true" ht="18.75" hidden="false" customHeight="false" outlineLevel="0" collapsed="false">
      <c r="A978" s="1"/>
      <c r="B978" s="110"/>
      <c r="C978" s="110"/>
      <c r="D978" s="110"/>
      <c r="E978" s="110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4"/>
      <c r="AU978" s="4"/>
    </row>
    <row r="979" s="6" customFormat="true" ht="18.75" hidden="false" customHeight="false" outlineLevel="0" collapsed="false">
      <c r="A979" s="1"/>
      <c r="B979" s="110"/>
      <c r="C979" s="110"/>
      <c r="D979" s="110"/>
      <c r="E979" s="110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4"/>
      <c r="AU979" s="4"/>
    </row>
    <row r="980" s="6" customFormat="true" ht="18.75" hidden="false" customHeight="false" outlineLevel="0" collapsed="false">
      <c r="A980" s="1"/>
      <c r="B980" s="110"/>
      <c r="C980" s="110"/>
      <c r="D980" s="110"/>
      <c r="E980" s="110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4"/>
      <c r="AU980" s="4"/>
    </row>
    <row r="981" s="6" customFormat="true" ht="18.75" hidden="false" customHeight="false" outlineLevel="0" collapsed="false">
      <c r="A981" s="1"/>
      <c r="B981" s="110"/>
      <c r="C981" s="110"/>
      <c r="D981" s="110"/>
      <c r="E981" s="110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4"/>
      <c r="AU981" s="4"/>
    </row>
    <row r="982" s="6" customFormat="true" ht="18.75" hidden="false" customHeight="false" outlineLevel="0" collapsed="false">
      <c r="A982" s="1"/>
      <c r="B982" s="110"/>
      <c r="C982" s="110"/>
      <c r="D982" s="110"/>
      <c r="E982" s="110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4"/>
      <c r="AU982" s="4"/>
    </row>
    <row r="983" s="6" customFormat="true" ht="18.75" hidden="false" customHeight="false" outlineLevel="0" collapsed="false">
      <c r="A983" s="1"/>
      <c r="B983" s="110"/>
      <c r="C983" s="110"/>
      <c r="D983" s="110"/>
      <c r="E983" s="110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4"/>
      <c r="AU983" s="4"/>
    </row>
    <row r="984" s="6" customFormat="true" ht="18.75" hidden="false" customHeight="false" outlineLevel="0" collapsed="false">
      <c r="A984" s="1"/>
      <c r="B984" s="110"/>
      <c r="C984" s="110"/>
      <c r="D984" s="110"/>
      <c r="E984" s="110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4"/>
      <c r="AU984" s="4"/>
    </row>
    <row r="985" s="6" customFormat="true" ht="18.75" hidden="false" customHeight="false" outlineLevel="0" collapsed="false">
      <c r="A985" s="1"/>
      <c r="B985" s="110"/>
      <c r="C985" s="110"/>
      <c r="D985" s="110"/>
      <c r="E985" s="110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4"/>
      <c r="AU985" s="4"/>
    </row>
    <row r="986" s="6" customFormat="true" ht="18.75" hidden="false" customHeight="false" outlineLevel="0" collapsed="false">
      <c r="A986" s="1"/>
      <c r="B986" s="110"/>
      <c r="C986" s="110"/>
      <c r="D986" s="110"/>
      <c r="E986" s="110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4"/>
      <c r="AU986" s="4"/>
    </row>
    <row r="987" s="6" customFormat="true" ht="18.75" hidden="false" customHeight="false" outlineLevel="0" collapsed="false">
      <c r="A987" s="1"/>
      <c r="B987" s="110"/>
      <c r="C987" s="110"/>
      <c r="D987" s="110"/>
      <c r="E987" s="110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4"/>
      <c r="AU987" s="4"/>
    </row>
    <row r="988" s="6" customFormat="true" ht="18.75" hidden="false" customHeight="false" outlineLevel="0" collapsed="false">
      <c r="A988" s="1"/>
      <c r="B988" s="110"/>
      <c r="C988" s="110"/>
      <c r="D988" s="110"/>
      <c r="E988" s="110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4"/>
      <c r="AU988" s="4"/>
    </row>
    <row r="989" s="6" customFormat="true" ht="18.75" hidden="false" customHeight="false" outlineLevel="0" collapsed="false">
      <c r="A989" s="1"/>
      <c r="B989" s="110"/>
      <c r="C989" s="110"/>
      <c r="D989" s="110"/>
      <c r="E989" s="110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4"/>
      <c r="AU989" s="4"/>
    </row>
    <row r="990" s="6" customFormat="true" ht="18.75" hidden="false" customHeight="false" outlineLevel="0" collapsed="false">
      <c r="A990" s="1"/>
      <c r="B990" s="110"/>
      <c r="C990" s="110"/>
      <c r="D990" s="110"/>
      <c r="E990" s="110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4"/>
      <c r="AU990" s="4"/>
    </row>
    <row r="991" s="6" customFormat="true" ht="18.75" hidden="false" customHeight="false" outlineLevel="0" collapsed="false">
      <c r="A991" s="1"/>
      <c r="B991" s="110"/>
      <c r="C991" s="110"/>
      <c r="D991" s="110"/>
      <c r="E991" s="110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4"/>
      <c r="AU991" s="4"/>
    </row>
    <row r="992" s="6" customFormat="true" ht="18.75" hidden="false" customHeight="false" outlineLevel="0" collapsed="false">
      <c r="A992" s="1"/>
      <c r="B992" s="110"/>
      <c r="C992" s="110"/>
      <c r="D992" s="110"/>
      <c r="E992" s="110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4"/>
      <c r="AU992" s="4"/>
    </row>
    <row r="993" s="6" customFormat="true" ht="18.75" hidden="false" customHeight="false" outlineLevel="0" collapsed="false">
      <c r="A993" s="1"/>
      <c r="B993" s="110"/>
      <c r="C993" s="110"/>
      <c r="D993" s="110"/>
      <c r="E993" s="110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4"/>
      <c r="AU993" s="4"/>
    </row>
    <row r="994" s="6" customFormat="true" ht="18.75" hidden="false" customHeight="false" outlineLevel="0" collapsed="false">
      <c r="A994" s="1"/>
      <c r="B994" s="110"/>
      <c r="C994" s="110"/>
      <c r="D994" s="110"/>
      <c r="E994" s="110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4"/>
      <c r="AU994" s="4"/>
    </row>
    <row r="995" s="6" customFormat="true" ht="18.75" hidden="false" customHeight="false" outlineLevel="0" collapsed="false">
      <c r="A995" s="1"/>
      <c r="B995" s="110"/>
      <c r="C995" s="110"/>
      <c r="D995" s="110"/>
      <c r="E995" s="110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4"/>
      <c r="AU995" s="4"/>
    </row>
    <row r="996" s="6" customFormat="true" ht="18.75" hidden="false" customHeight="false" outlineLevel="0" collapsed="false">
      <c r="A996" s="1"/>
      <c r="B996" s="110"/>
      <c r="C996" s="110"/>
      <c r="D996" s="110"/>
      <c r="E996" s="110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4"/>
      <c r="AU996" s="4"/>
    </row>
    <row r="997" s="6" customFormat="true" ht="18.75" hidden="false" customHeight="false" outlineLevel="0" collapsed="false">
      <c r="A997" s="1"/>
      <c r="B997" s="110"/>
      <c r="C997" s="110"/>
      <c r="D997" s="110"/>
      <c r="E997" s="110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4"/>
      <c r="AU997" s="4"/>
    </row>
    <row r="998" s="6" customFormat="true" ht="18.75" hidden="false" customHeight="false" outlineLevel="0" collapsed="false">
      <c r="A998" s="1"/>
      <c r="B998" s="110"/>
      <c r="C998" s="110"/>
      <c r="D998" s="110"/>
      <c r="E998" s="110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4"/>
      <c r="AU998" s="4"/>
    </row>
    <row r="999" s="6" customFormat="true" ht="18.75" hidden="false" customHeight="false" outlineLevel="0" collapsed="false">
      <c r="A999" s="1"/>
      <c r="B999" s="110"/>
      <c r="C999" s="110"/>
      <c r="D999" s="110"/>
      <c r="E999" s="110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4"/>
      <c r="AU999" s="4"/>
    </row>
    <row r="1000" s="6" customFormat="true" ht="18.75" hidden="false" customHeight="false" outlineLevel="0" collapsed="false">
      <c r="A1000" s="1"/>
      <c r="B1000" s="110"/>
      <c r="C1000" s="110"/>
      <c r="D1000" s="110"/>
      <c r="E1000" s="110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4"/>
      <c r="AU1000" s="4"/>
    </row>
    <row r="1001" s="6" customFormat="true" ht="18.75" hidden="false" customHeight="false" outlineLevel="0" collapsed="false">
      <c r="A1001" s="1"/>
      <c r="B1001" s="110"/>
      <c r="C1001" s="110"/>
      <c r="D1001" s="110"/>
      <c r="E1001" s="110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4"/>
      <c r="AU1001" s="4"/>
    </row>
    <row r="1002" s="6" customFormat="true" ht="18.75" hidden="false" customHeight="false" outlineLevel="0" collapsed="false">
      <c r="A1002" s="1"/>
      <c r="B1002" s="110"/>
      <c r="C1002" s="110"/>
      <c r="D1002" s="110"/>
      <c r="E1002" s="110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4"/>
      <c r="AU1002" s="4"/>
    </row>
    <row r="1003" s="6" customFormat="true" ht="18.75" hidden="false" customHeight="false" outlineLevel="0" collapsed="false">
      <c r="A1003" s="1"/>
      <c r="B1003" s="110"/>
      <c r="C1003" s="110"/>
      <c r="D1003" s="110"/>
      <c r="E1003" s="110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4"/>
      <c r="AU1003" s="4"/>
    </row>
    <row r="1004" s="6" customFormat="true" ht="18.75" hidden="false" customHeight="false" outlineLevel="0" collapsed="false">
      <c r="A1004" s="1"/>
      <c r="B1004" s="110"/>
      <c r="C1004" s="110"/>
      <c r="D1004" s="110"/>
      <c r="E1004" s="110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4"/>
      <c r="AU1004" s="4"/>
    </row>
    <row r="1005" s="6" customFormat="true" ht="18.75" hidden="false" customHeight="false" outlineLevel="0" collapsed="false">
      <c r="A1005" s="1"/>
      <c r="B1005" s="110"/>
      <c r="C1005" s="110"/>
      <c r="D1005" s="110"/>
      <c r="E1005" s="110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4"/>
      <c r="AU1005" s="4"/>
    </row>
    <row r="1006" s="6" customFormat="true" ht="18.75" hidden="false" customHeight="false" outlineLevel="0" collapsed="false">
      <c r="A1006" s="1"/>
      <c r="B1006" s="110"/>
      <c r="C1006" s="110"/>
      <c r="D1006" s="110"/>
      <c r="E1006" s="110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4"/>
      <c r="AU1006" s="4"/>
    </row>
    <row r="1007" s="6" customFormat="true" ht="18.75" hidden="false" customHeight="false" outlineLevel="0" collapsed="false">
      <c r="A1007" s="1"/>
      <c r="B1007" s="110"/>
      <c r="C1007" s="110"/>
      <c r="D1007" s="110"/>
      <c r="E1007" s="110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4"/>
      <c r="AU1007" s="4"/>
    </row>
    <row r="1008" s="6" customFormat="true" ht="18.75" hidden="false" customHeight="false" outlineLevel="0" collapsed="false">
      <c r="A1008" s="1"/>
      <c r="B1008" s="110"/>
      <c r="C1008" s="110"/>
      <c r="D1008" s="110"/>
      <c r="E1008" s="110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4"/>
      <c r="AU1008" s="4"/>
    </row>
    <row r="1009" s="6" customFormat="true" ht="18.75" hidden="false" customHeight="false" outlineLevel="0" collapsed="false">
      <c r="A1009" s="1"/>
      <c r="B1009" s="110"/>
      <c r="C1009" s="110"/>
      <c r="D1009" s="110"/>
      <c r="E1009" s="110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4"/>
      <c r="AU1009" s="4"/>
    </row>
    <row r="1010" s="6" customFormat="true" ht="18.75" hidden="false" customHeight="false" outlineLevel="0" collapsed="false">
      <c r="A1010" s="1"/>
      <c r="B1010" s="110"/>
      <c r="C1010" s="110"/>
      <c r="D1010" s="110"/>
      <c r="E1010" s="110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4"/>
      <c r="AU1010" s="4"/>
    </row>
    <row r="1011" s="6" customFormat="true" ht="18.75" hidden="false" customHeight="false" outlineLevel="0" collapsed="false">
      <c r="A1011" s="1"/>
      <c r="B1011" s="110"/>
      <c r="C1011" s="110"/>
      <c r="D1011" s="110"/>
      <c r="E1011" s="110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4"/>
      <c r="AU1011" s="4"/>
    </row>
    <row r="1012" s="6" customFormat="true" ht="18.75" hidden="false" customHeight="false" outlineLevel="0" collapsed="false">
      <c r="A1012" s="1"/>
      <c r="B1012" s="110"/>
      <c r="C1012" s="110"/>
      <c r="D1012" s="110"/>
      <c r="E1012" s="110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4"/>
      <c r="AU1012" s="4"/>
    </row>
    <row r="1013" s="6" customFormat="true" ht="18.75" hidden="false" customHeight="false" outlineLevel="0" collapsed="false">
      <c r="A1013" s="1"/>
      <c r="B1013" s="110"/>
      <c r="C1013" s="110"/>
      <c r="D1013" s="110"/>
      <c r="E1013" s="110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4"/>
      <c r="AU1013" s="4"/>
    </row>
    <row r="1014" s="6" customFormat="true" ht="18.75" hidden="false" customHeight="false" outlineLevel="0" collapsed="false">
      <c r="A1014" s="1"/>
      <c r="B1014" s="110"/>
      <c r="C1014" s="110"/>
      <c r="D1014" s="110"/>
      <c r="E1014" s="110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4"/>
      <c r="AU1014" s="4"/>
    </row>
    <row r="1015" s="6" customFormat="true" ht="18.75" hidden="false" customHeight="false" outlineLevel="0" collapsed="false">
      <c r="A1015" s="1"/>
      <c r="B1015" s="110"/>
      <c r="C1015" s="110"/>
      <c r="D1015" s="110"/>
      <c r="E1015" s="110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4"/>
      <c r="AU1015" s="4"/>
    </row>
    <row r="1016" s="6" customFormat="true" ht="18.75" hidden="false" customHeight="false" outlineLevel="0" collapsed="false">
      <c r="A1016" s="1"/>
      <c r="B1016" s="110"/>
      <c r="C1016" s="110"/>
      <c r="D1016" s="110"/>
      <c r="E1016" s="110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4"/>
      <c r="AU1016" s="4"/>
    </row>
    <row r="1017" s="6" customFormat="true" ht="18.75" hidden="false" customHeight="false" outlineLevel="0" collapsed="false">
      <c r="A1017" s="1"/>
      <c r="B1017" s="110"/>
      <c r="C1017" s="110"/>
      <c r="D1017" s="110"/>
      <c r="E1017" s="110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4"/>
      <c r="AU1017" s="4"/>
    </row>
    <row r="1018" s="6" customFormat="true" ht="18.75" hidden="false" customHeight="false" outlineLevel="0" collapsed="false">
      <c r="A1018" s="1"/>
      <c r="B1018" s="110"/>
      <c r="C1018" s="110"/>
      <c r="D1018" s="110"/>
      <c r="E1018" s="110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4"/>
      <c r="AU1018" s="4"/>
    </row>
    <row r="1019" s="6" customFormat="true" ht="18.75" hidden="false" customHeight="false" outlineLevel="0" collapsed="false">
      <c r="A1019" s="1"/>
      <c r="B1019" s="110"/>
      <c r="C1019" s="110"/>
      <c r="D1019" s="110"/>
      <c r="E1019" s="110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4"/>
      <c r="AU1019" s="4"/>
    </row>
    <row r="1020" s="6" customFormat="true" ht="18.75" hidden="false" customHeight="false" outlineLevel="0" collapsed="false">
      <c r="A1020" s="1"/>
      <c r="B1020" s="110"/>
      <c r="C1020" s="110"/>
      <c r="D1020" s="110"/>
      <c r="E1020" s="110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4"/>
      <c r="AU1020" s="4"/>
    </row>
    <row r="1021" s="6" customFormat="true" ht="18.75" hidden="false" customHeight="false" outlineLevel="0" collapsed="false">
      <c r="A1021" s="1"/>
      <c r="B1021" s="110"/>
      <c r="C1021" s="110"/>
      <c r="D1021" s="110"/>
      <c r="E1021" s="110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4"/>
      <c r="AU1021" s="4"/>
    </row>
    <row r="1022" s="6" customFormat="true" ht="18.75" hidden="false" customHeight="false" outlineLevel="0" collapsed="false">
      <c r="A1022" s="1"/>
      <c r="B1022" s="110"/>
      <c r="C1022" s="110"/>
      <c r="D1022" s="110"/>
      <c r="E1022" s="110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4"/>
      <c r="AU1022" s="4"/>
    </row>
    <row r="1023" s="6" customFormat="true" ht="18.75" hidden="false" customHeight="false" outlineLevel="0" collapsed="false">
      <c r="A1023" s="1"/>
      <c r="B1023" s="110"/>
      <c r="C1023" s="110"/>
      <c r="D1023" s="110"/>
      <c r="E1023" s="110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4"/>
      <c r="AU1023" s="4"/>
    </row>
    <row r="1024" s="6" customFormat="true" ht="18.75" hidden="false" customHeight="false" outlineLevel="0" collapsed="false">
      <c r="A1024" s="1"/>
      <c r="B1024" s="110"/>
      <c r="C1024" s="110"/>
      <c r="D1024" s="110"/>
      <c r="E1024" s="110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4"/>
      <c r="AU1024" s="4"/>
    </row>
    <row r="1025" s="6" customFormat="true" ht="18.75" hidden="false" customHeight="false" outlineLevel="0" collapsed="false">
      <c r="A1025" s="1"/>
      <c r="B1025" s="110"/>
      <c r="C1025" s="110"/>
      <c r="D1025" s="110"/>
      <c r="E1025" s="110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4"/>
      <c r="AU1025" s="4"/>
    </row>
    <row r="1026" s="6" customFormat="true" ht="18.75" hidden="false" customHeight="false" outlineLevel="0" collapsed="false">
      <c r="A1026" s="1"/>
      <c r="B1026" s="110"/>
      <c r="C1026" s="110"/>
      <c r="D1026" s="110"/>
      <c r="E1026" s="110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4"/>
      <c r="AU1026" s="4"/>
    </row>
    <row r="1027" s="6" customFormat="true" ht="18.75" hidden="false" customHeight="false" outlineLevel="0" collapsed="false">
      <c r="A1027" s="1"/>
      <c r="B1027" s="110"/>
      <c r="C1027" s="110"/>
      <c r="D1027" s="110"/>
      <c r="E1027" s="110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4"/>
      <c r="AU1027" s="4"/>
    </row>
    <row r="1028" s="6" customFormat="true" ht="18.75" hidden="false" customHeight="false" outlineLevel="0" collapsed="false">
      <c r="A1028" s="1"/>
      <c r="B1028" s="110"/>
      <c r="C1028" s="110"/>
      <c r="D1028" s="110"/>
      <c r="E1028" s="110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4"/>
      <c r="AU1028" s="4"/>
    </row>
    <row r="1029" s="6" customFormat="true" ht="18.75" hidden="false" customHeight="false" outlineLevel="0" collapsed="false">
      <c r="A1029" s="1"/>
      <c r="B1029" s="110"/>
      <c r="C1029" s="110"/>
      <c r="D1029" s="110"/>
      <c r="E1029" s="110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4"/>
      <c r="AU1029" s="4"/>
    </row>
    <row r="1030" s="6" customFormat="true" ht="18.75" hidden="false" customHeight="false" outlineLevel="0" collapsed="false">
      <c r="A1030" s="1"/>
      <c r="B1030" s="110"/>
      <c r="C1030" s="110"/>
      <c r="D1030" s="110"/>
      <c r="E1030" s="110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4"/>
      <c r="AU1030" s="4"/>
    </row>
    <row r="1031" s="6" customFormat="true" ht="18.75" hidden="false" customHeight="false" outlineLevel="0" collapsed="false">
      <c r="A1031" s="1"/>
      <c r="B1031" s="110"/>
      <c r="C1031" s="110"/>
      <c r="D1031" s="110"/>
      <c r="E1031" s="110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4"/>
      <c r="AU1031" s="4"/>
    </row>
    <row r="1032" s="6" customFormat="true" ht="18.75" hidden="false" customHeight="false" outlineLevel="0" collapsed="false">
      <c r="A1032" s="1"/>
      <c r="B1032" s="110"/>
      <c r="C1032" s="110"/>
      <c r="D1032" s="110"/>
      <c r="E1032" s="110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4"/>
      <c r="AU1032" s="4"/>
    </row>
    <row r="1033" s="6" customFormat="true" ht="18.75" hidden="false" customHeight="false" outlineLevel="0" collapsed="false">
      <c r="A1033" s="1"/>
      <c r="B1033" s="110"/>
      <c r="C1033" s="110"/>
      <c r="D1033" s="110"/>
      <c r="E1033" s="110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4"/>
      <c r="AU1033" s="4"/>
    </row>
    <row r="1034" s="6" customFormat="true" ht="18.75" hidden="false" customHeight="false" outlineLevel="0" collapsed="false">
      <c r="A1034" s="1"/>
      <c r="B1034" s="110"/>
      <c r="C1034" s="110"/>
      <c r="D1034" s="110"/>
      <c r="E1034" s="110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4"/>
      <c r="AU1034" s="4"/>
    </row>
    <row r="1035" s="6" customFormat="true" ht="18.75" hidden="false" customHeight="false" outlineLevel="0" collapsed="false">
      <c r="A1035" s="1"/>
      <c r="B1035" s="110"/>
      <c r="C1035" s="110"/>
      <c r="D1035" s="110"/>
      <c r="E1035" s="110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4"/>
      <c r="AU1035" s="4"/>
    </row>
    <row r="1036" s="6" customFormat="true" ht="18.75" hidden="false" customHeight="false" outlineLevel="0" collapsed="false">
      <c r="A1036" s="1"/>
      <c r="B1036" s="110"/>
      <c r="C1036" s="110"/>
      <c r="D1036" s="110"/>
      <c r="E1036" s="110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4"/>
      <c r="AU1036" s="4"/>
    </row>
    <row r="1037" s="6" customFormat="true" ht="18.75" hidden="false" customHeight="false" outlineLevel="0" collapsed="false">
      <c r="A1037" s="1"/>
      <c r="B1037" s="110"/>
      <c r="C1037" s="110"/>
      <c r="D1037" s="110"/>
      <c r="E1037" s="110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4"/>
      <c r="AU1037" s="4"/>
    </row>
    <row r="1038" s="6" customFormat="true" ht="18.75" hidden="false" customHeight="false" outlineLevel="0" collapsed="false">
      <c r="A1038" s="1"/>
      <c r="B1038" s="110"/>
      <c r="C1038" s="110"/>
      <c r="D1038" s="110"/>
      <c r="E1038" s="110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4"/>
      <c r="AU1038" s="4"/>
    </row>
    <row r="1039" s="6" customFormat="true" ht="18.75" hidden="false" customHeight="false" outlineLevel="0" collapsed="false">
      <c r="A1039" s="1"/>
      <c r="B1039" s="110"/>
      <c r="C1039" s="110"/>
      <c r="D1039" s="110"/>
      <c r="E1039" s="110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4"/>
      <c r="AU1039" s="4"/>
    </row>
    <row r="1040" s="6" customFormat="true" ht="18.75" hidden="false" customHeight="false" outlineLevel="0" collapsed="false">
      <c r="A1040" s="1"/>
      <c r="B1040" s="110"/>
      <c r="C1040" s="110"/>
      <c r="D1040" s="110"/>
      <c r="E1040" s="110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4"/>
      <c r="AU1040" s="4"/>
    </row>
    <row r="1041" s="6" customFormat="true" ht="18.75" hidden="false" customHeight="false" outlineLevel="0" collapsed="false">
      <c r="A1041" s="1"/>
      <c r="B1041" s="110"/>
      <c r="C1041" s="110"/>
      <c r="D1041" s="110"/>
      <c r="E1041" s="110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4"/>
      <c r="AU1041" s="4"/>
    </row>
    <row r="1042" s="6" customFormat="true" ht="18.75" hidden="false" customHeight="false" outlineLevel="0" collapsed="false">
      <c r="A1042" s="1"/>
      <c r="B1042" s="110"/>
      <c r="C1042" s="110"/>
      <c r="D1042" s="110"/>
      <c r="E1042" s="110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4"/>
      <c r="AU1042" s="4"/>
    </row>
    <row r="1043" s="6" customFormat="true" ht="18.75" hidden="false" customHeight="false" outlineLevel="0" collapsed="false">
      <c r="A1043" s="1"/>
      <c r="B1043" s="110"/>
      <c r="C1043" s="110"/>
      <c r="D1043" s="110"/>
      <c r="E1043" s="110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4"/>
      <c r="AU1043" s="4"/>
    </row>
    <row r="1044" s="6" customFormat="true" ht="18.75" hidden="false" customHeight="false" outlineLevel="0" collapsed="false">
      <c r="A1044" s="1"/>
      <c r="B1044" s="110"/>
      <c r="C1044" s="110"/>
      <c r="D1044" s="110"/>
      <c r="E1044" s="110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4"/>
      <c r="AU1044" s="4"/>
    </row>
    <row r="1045" s="6" customFormat="true" ht="18.75" hidden="false" customHeight="false" outlineLevel="0" collapsed="false">
      <c r="A1045" s="1"/>
      <c r="B1045" s="110"/>
      <c r="C1045" s="110"/>
      <c r="D1045" s="110"/>
      <c r="E1045" s="110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4"/>
      <c r="AU1045" s="4"/>
    </row>
    <row r="1046" s="6" customFormat="true" ht="18.75" hidden="false" customHeight="false" outlineLevel="0" collapsed="false">
      <c r="A1046" s="1"/>
      <c r="B1046" s="110"/>
      <c r="C1046" s="110"/>
      <c r="D1046" s="110"/>
      <c r="E1046" s="110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4"/>
      <c r="AU1046" s="4"/>
    </row>
    <row r="1047" s="6" customFormat="true" ht="18.75" hidden="false" customHeight="false" outlineLevel="0" collapsed="false">
      <c r="A1047" s="1"/>
      <c r="B1047" s="110"/>
      <c r="C1047" s="110"/>
      <c r="D1047" s="110"/>
      <c r="E1047" s="110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4"/>
      <c r="AU1047" s="4"/>
    </row>
    <row r="1048" s="6" customFormat="true" ht="18.75" hidden="false" customHeight="false" outlineLevel="0" collapsed="false">
      <c r="A1048" s="1"/>
      <c r="B1048" s="110"/>
      <c r="C1048" s="110"/>
      <c r="D1048" s="110"/>
      <c r="E1048" s="110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4"/>
      <c r="AU1048" s="4"/>
    </row>
    <row r="1049" s="6" customFormat="true" ht="18.75" hidden="false" customHeight="false" outlineLevel="0" collapsed="false">
      <c r="A1049" s="1"/>
      <c r="B1049" s="110"/>
      <c r="C1049" s="110"/>
      <c r="D1049" s="110"/>
      <c r="E1049" s="110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4"/>
      <c r="AU1049" s="4"/>
    </row>
    <row r="1050" s="6" customFormat="true" ht="18.75" hidden="false" customHeight="false" outlineLevel="0" collapsed="false">
      <c r="A1050" s="1"/>
      <c r="B1050" s="110"/>
      <c r="C1050" s="110"/>
      <c r="D1050" s="110"/>
      <c r="E1050" s="110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4"/>
      <c r="AU1050" s="4"/>
    </row>
    <row r="1051" s="6" customFormat="true" ht="18.75" hidden="false" customHeight="false" outlineLevel="0" collapsed="false">
      <c r="A1051" s="1"/>
      <c r="B1051" s="110"/>
      <c r="C1051" s="110"/>
      <c r="D1051" s="110"/>
      <c r="E1051" s="110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4"/>
      <c r="AU1051" s="4"/>
    </row>
    <row r="1052" s="6" customFormat="true" ht="18.75" hidden="false" customHeight="false" outlineLevel="0" collapsed="false">
      <c r="A1052" s="1"/>
      <c r="B1052" s="110"/>
      <c r="C1052" s="110"/>
      <c r="D1052" s="110"/>
      <c r="E1052" s="110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4"/>
      <c r="AU1052" s="4"/>
    </row>
  </sheetData>
  <mergeCells count="20">
    <mergeCell ref="A1:AV1"/>
    <mergeCell ref="A2:AV2"/>
    <mergeCell ref="G3:AU3"/>
    <mergeCell ref="A7:A9"/>
    <mergeCell ref="B7:B9"/>
    <mergeCell ref="C7:C9"/>
    <mergeCell ref="D7:D9"/>
    <mergeCell ref="E7:E9"/>
    <mergeCell ref="F7:F9"/>
    <mergeCell ref="G7:G9"/>
    <mergeCell ref="U7:AH8"/>
    <mergeCell ref="AL7:AL9"/>
    <mergeCell ref="AM7:AM9"/>
    <mergeCell ref="AN7:AR9"/>
    <mergeCell ref="AS7:AS9"/>
    <mergeCell ref="AT7:AU8"/>
    <mergeCell ref="AV7:AV9"/>
    <mergeCell ref="A42:B42"/>
    <mergeCell ref="A43:B43"/>
    <mergeCell ref="B53:AU5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8:06:22Z</dcterms:created>
  <dc:creator>Темнова Людмила</dc:creator>
  <dc:description/>
  <dc:language>en-US</dc:language>
  <cp:lastModifiedBy>Веслополова Марина Владимировна</cp:lastModifiedBy>
  <cp:lastPrinted>2016-09-22T04:57:28Z</cp:lastPrinted>
  <dcterms:modified xsi:type="dcterms:W3CDTF">2016-09-22T06:00:15Z</dcterms:modified>
  <cp:revision>0</cp:revision>
  <dc:subject/>
  <dc:title/>
</cp:coreProperties>
</file>