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02.14" sheetId="1" state="visible" r:id="rId2"/>
    <sheet name="1.03.14" sheetId="2" state="visible" r:id="rId3"/>
    <sheet name="1.04.14 опер" sheetId="3" state="visible" r:id="rId4"/>
    <sheet name="1.05." sheetId="4" state="visible" r:id="rId5"/>
    <sheet name="01.07.2016" sheetId="5" state="visible" r:id="rId6"/>
  </sheets>
  <definedNames>
    <definedName function="false" hidden="false" localSheetId="0" name="_xlnm.Print_Area" vbProcedure="false">'1.02.14'!$A$1:$H$14</definedName>
    <definedName function="false" hidden="false" localSheetId="1" name="_xlnm.Print_Area" vbProcedure="false">'1.03.14'!$A$1:$H$14</definedName>
    <definedName function="false" hidden="false" localSheetId="2" name="_xlnm.Print_Area" vbProcedure="false">'1.04.14 опер'!$A$1:$I$14</definedName>
    <definedName function="false" hidden="false" localSheetId="3" name="_xlnm.Print_Area" vbProcedure="false">'1.05.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Приложение по разделу 4 мониторинга</t>
  </si>
  <si>
    <t xml:space="preserve">Основные параметры консолидированного бюджета Забайкальского края </t>
  </si>
  <si>
    <t xml:space="preserve">№ п/п</t>
  </si>
  <si>
    <t xml:space="preserve">Наименование показателей</t>
  </si>
  <si>
    <t xml:space="preserve">Исполнено  на 1 февраля  2011 года (тыс. руб)</t>
  </si>
  <si>
    <t xml:space="preserve">Исполнено  на 1 февраля  2012 года (тыс. руб)</t>
  </si>
  <si>
    <t xml:space="preserve">Исполнено  на 1 февраля  2013 года (тыс. руб)</t>
  </si>
  <si>
    <t xml:space="preserve">Исполнено  на 1 февраля  2014 года (тыс. руб)</t>
  </si>
  <si>
    <t xml:space="preserve">Темп роста (снижения),%</t>
  </si>
  <si>
    <t xml:space="preserve">Примечание  (причины роста/падения)</t>
  </si>
  <si>
    <t xml:space="preserve">Всего доходов, из них:</t>
  </si>
  <si>
    <t xml:space="preserve">4.1.</t>
  </si>
  <si>
    <t xml:space="preserve">Налоговые и неналоговые доходы, в т.числе:</t>
  </si>
  <si>
    <t xml:space="preserve">Налог на прибыль организаций</t>
  </si>
  <si>
    <t xml:space="preserve">Снижение поступлений налога на прибыль обусловлено снижением поступлений от организаций железнодорожного транспорта </t>
  </si>
  <si>
    <t xml:space="preserve">Налог на доходы физических лиц</t>
  </si>
  <si>
    <t xml:space="preserve">Увеличение поступлений обусловлено ростом среднемесячной начисленной номинальной заработной платы</t>
  </si>
  <si>
    <t xml:space="preserve">Акцизы</t>
  </si>
  <si>
    <t xml:space="preserve">Исполнение  поступлений обусловлено фактическим перечислением доходов от уплаты акцизов на нефтепродукты </t>
  </si>
  <si>
    <t xml:space="preserve">Налог на имущество организаций</t>
  </si>
  <si>
    <t xml:space="preserve">Данный процент поступлений обеспечен снижением поступлений налога от бюджетных организаций</t>
  </si>
  <si>
    <t xml:space="preserve">Налог на добычу полезных ископаемых</t>
  </si>
  <si>
    <t xml:space="preserve">Основной прирост поступлений налога обеспечен организациями, осуществляющими добычу руд цветных металлов и угля. </t>
  </si>
  <si>
    <t xml:space="preserve">Прочие налоговые доходы</t>
  </si>
  <si>
    <t xml:space="preserve">Снижение поступлений   по УСН - на 1,5% , по ЕНВД - на 6,3%, по земельному налогу на 11,3</t>
  </si>
  <si>
    <t xml:space="preserve">Неналоговые доходы</t>
  </si>
  <si>
    <t xml:space="preserve">Рост неналоговых доходов обеспечен увеличением поступлений по следующим доходным источникам: по доходам от использования имущества, находящегося в государственной и муниципальной собственности на 18,5 %, по платежам при пользовании природными ресурсами на 45,7%, по штрафным санкциям, возмещению ущерба на 76,4 %.  </t>
  </si>
  <si>
    <t xml:space="preserve">Исполнено  на 1 марта  2011 года (тыс. руб)</t>
  </si>
  <si>
    <t xml:space="preserve">Исполнено  на 1 марта  2012 года (тыс. руб)</t>
  </si>
  <si>
    <t xml:space="preserve">Исполнено  на 1 марта  2013 года (тыс. руб)</t>
  </si>
  <si>
    <t xml:space="preserve">Исполнено  на 1 марта  2014 года (тыс. руб)</t>
  </si>
  <si>
    <t xml:space="preserve">Данный процент поступлений обусловлен  сезонностью добычи полезных ископаемых</t>
  </si>
  <si>
    <t xml:space="preserve">Снижение поступлений   по ЕНВД - на 9,8%, по налогу на имущество физических лиц на 3,4%, </t>
  </si>
  <si>
    <t xml:space="preserve">Рост неналоговых доходов обеспечен увеличением поступлений по следующим доходным источникам: по доходам от продажи материальных и нематериальных активов на 6,2 %; по административным платежам и сборам на 19,8%; по штрафам, санкциям, возмещению ущерба на 73,4%.  </t>
  </si>
  <si>
    <t xml:space="preserve">Исполнено  на 1 апреля  2010 года (тыс. руб)</t>
  </si>
  <si>
    <t xml:space="preserve">Исполнено  на 1 апреля  2011 года (тыс. руб)</t>
  </si>
  <si>
    <t xml:space="preserve">Исполнено  на 1 апреля  2012 года (тыс. руб)</t>
  </si>
  <si>
    <t xml:space="preserve">Исполнено  на 1 апреля  2013 года (тыс. руб)</t>
  </si>
  <si>
    <t xml:space="preserve">Рост фактических поступлений обеспечен перечислением фактических сумм налога по итогам налогового периода за 2013 год </t>
  </si>
  <si>
    <t xml:space="preserve">Основной прирост обеспечен организациями, осуществляющими добычу руд цветных металлов и угля. </t>
  </si>
  <si>
    <t xml:space="preserve">На рост фактических поступлений оказало влияние увеличение фактических поступлений  по УСН на 15,5% - на динамику поступлений оказали вляние объем выполненных работ по виду деятельности "Строительство", оборот розничной торговли, оборот общественного питания, объем платных услуг населению; по ЕНВД на 16,7 % - в связи с изменением коэффициента-дефлятора, который по сравнению с 2012 годом вырос на 5,0%.</t>
  </si>
  <si>
    <t xml:space="preserve">Снижение поступлений обусловлено уменьшением количества договоров по продаже земельных участков и иного имущества по коду "Доходы от продажи материальных и нематериальных активов", по коду "Прочие неналоговые доходы" проведена работа по определению принадлежности невыясненных платежей.</t>
  </si>
  <si>
    <t xml:space="preserve">Исполнено  на 1 мая  2010 года (тыс. руб)</t>
  </si>
  <si>
    <t xml:space="preserve">Исполнено  на 1 мая  2011 года (тыс. руб)</t>
  </si>
  <si>
    <t xml:space="preserve">Исполнено  на 1 мая  2012 года (тыс. руб)</t>
  </si>
  <si>
    <t xml:space="preserve">Исполнено  на 1 мая  2013 года (тыс. руб)</t>
  </si>
  <si>
    <t xml:space="preserve">Исполнено  на 1 мая  2014 года (тыс. руб)</t>
  </si>
  <si>
    <t xml:space="preserve">Рост поступлений обеспечен увеличением сумм налога, перечисленных налогоплательщиками до наступления срока уплаты</t>
  </si>
  <si>
    <t xml:space="preserve">Снижение поступлений   по УСН - на 1,9%, по ЕНВД на 0,6%, по земельному налогу на 3,5%, по сбору за пользование объектами животного мира на 91,4%</t>
  </si>
  <si>
    <t xml:space="preserve">Снижение поступлений по следующим доходным источникам: по платежам при пользовании природными ресурсами на 0,8 %, по доходам от оказания платных услуг и компенсации затрат государства на 10,6%, по доходам от продажи материальных и нематериальных активов на 21,1%  </t>
  </si>
  <si>
    <t xml:space="preserve">(тыс. рублей)</t>
  </si>
  <si>
    <t xml:space="preserve">Исполнено  на 1 июля 2015 года (тыс. руб)</t>
  </si>
  <si>
    <t xml:space="preserve">Годовые бюджетные назначения</t>
  </si>
  <si>
    <t xml:space="preserve">Исполнено  на 1 июля 2016 года (тыс. руб)</t>
  </si>
  <si>
    <t xml:space="preserve">Удельный вес на 01.07.2016 года в общем объеме</t>
  </si>
  <si>
    <t xml:space="preserve">Фактическое поступление на 01.07.2016 года  к соответствующему периоду 2015 года</t>
  </si>
  <si>
    <t xml:space="preserve">Фактическое поступление на 01.07.2016 года к годовым бюджетным назначениям</t>
  </si>
  <si>
    <t xml:space="preserve">% исполнения (5 гр./ 3 гр.)</t>
  </si>
  <si>
    <t xml:space="preserve">отклонение (5гр.-3гр.)</t>
  </si>
  <si>
    <t xml:space="preserve">% исполнения (5 гр./гр.4)</t>
  </si>
  <si>
    <t xml:space="preserve">отклонение (5гр.-4гр.)</t>
  </si>
  <si>
    <t xml:space="preserve">Доходы всего</t>
  </si>
  <si>
    <t xml:space="preserve">Налоговые доходы</t>
  </si>
  <si>
    <t xml:space="preserve">1.1</t>
  </si>
  <si>
    <t xml:space="preserve">1.2</t>
  </si>
  <si>
    <t xml:space="preserve">1.3</t>
  </si>
  <si>
    <t xml:space="preserve"> Акцизы по подакцизным товарам (продукции), производимым на территории Российской Федерации</t>
  </si>
  <si>
    <t xml:space="preserve">1.4</t>
  </si>
  <si>
    <t xml:space="preserve">1.5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@"/>
    <numFmt numFmtId="168" formatCode="0.0"/>
    <numFmt numFmtId="169" formatCode="#,##0_ ;[RED]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аблица-запрос 04 1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true" outlineLevel="0" max="3" min="3" style="1" width="0.28"/>
    <col collapsed="false" customWidth="true" hidden="true" outlineLevel="0" max="4" min="4" style="1" width="18.85"/>
    <col collapsed="false" customWidth="true" hidden="false" outlineLevel="0" max="6" min="5" style="1" width="19.14"/>
    <col collapsed="false" customWidth="true" hidden="false" outlineLevel="0" max="7" min="7" style="1" width="16.99"/>
    <col collapsed="false" customWidth="true" hidden="false" outlineLevel="0" max="8" min="8" style="1" width="76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H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4"/>
      <c r="C3" s="5"/>
      <c r="D3" s="5"/>
      <c r="E3" s="5"/>
      <c r="F3" s="5"/>
      <c r="G3" s="5"/>
    </row>
    <row r="4" customFormat="false" ht="8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23.25" hidden="false" customHeight="true" outlineLevel="0" collapsed="false">
      <c r="A5" s="9"/>
      <c r="B5" s="10" t="s">
        <v>10</v>
      </c>
      <c r="C5" s="11"/>
      <c r="D5" s="11"/>
      <c r="E5" s="11"/>
      <c r="F5" s="11"/>
      <c r="G5" s="12"/>
      <c r="H5" s="13"/>
    </row>
    <row r="6" customFormat="false" ht="51.75" hidden="false" customHeight="true" outlineLevel="0" collapsed="false">
      <c r="A6" s="14" t="s">
        <v>11</v>
      </c>
      <c r="B6" s="15" t="s">
        <v>12</v>
      </c>
      <c r="C6" s="11" t="n">
        <f aca="false">C7+C8+C9+C10+C11+C12+C13</f>
        <v>1395931.6</v>
      </c>
      <c r="D6" s="11" t="n">
        <f aca="false">D7+D8+D9+D10+D11+D12+D13</f>
        <v>1463219</v>
      </c>
      <c r="E6" s="11" t="n">
        <f aca="false">E7+E8+E9+E10+E11+E12+E13</f>
        <v>1708670.9</v>
      </c>
      <c r="F6" s="11" t="n">
        <f aca="false">F7+F8+F9+F10+F11+F12+F13</f>
        <v>1703355.8</v>
      </c>
      <c r="G6" s="16" t="n">
        <f aca="false">F6/E6*100</f>
        <v>99.6889336618304</v>
      </c>
      <c r="H6" s="17"/>
    </row>
    <row r="7" customFormat="false" ht="59.25" hidden="false" customHeight="true" outlineLevel="0" collapsed="false">
      <c r="A7" s="18"/>
      <c r="B7" s="19" t="s">
        <v>13</v>
      </c>
      <c r="C7" s="20" t="n">
        <v>169332.4</v>
      </c>
      <c r="D7" s="20" t="n">
        <v>177988.7</v>
      </c>
      <c r="E7" s="20" t="n">
        <v>209751.4</v>
      </c>
      <c r="F7" s="20" t="n">
        <v>197260.7</v>
      </c>
      <c r="G7" s="16" t="n">
        <f aca="false">F7/E7*100</f>
        <v>94.0449980310024</v>
      </c>
      <c r="H7" s="21" t="s">
        <v>14</v>
      </c>
    </row>
    <row r="8" customFormat="false" ht="51" hidden="false" customHeight="true" outlineLevel="0" collapsed="false">
      <c r="A8" s="18"/>
      <c r="B8" s="22" t="s">
        <v>15</v>
      </c>
      <c r="C8" s="20" t="n">
        <v>637731.5</v>
      </c>
      <c r="D8" s="20" t="n">
        <v>684371.9</v>
      </c>
      <c r="E8" s="20" t="n">
        <v>802192.4</v>
      </c>
      <c r="F8" s="20" t="n">
        <v>833982</v>
      </c>
      <c r="G8" s="16" t="n">
        <f aca="false">F8/E8*100</f>
        <v>103.962839837426</v>
      </c>
      <c r="H8" s="23" t="s">
        <v>16</v>
      </c>
    </row>
    <row r="9" customFormat="false" ht="42" hidden="false" customHeight="true" outlineLevel="0" collapsed="false">
      <c r="A9" s="18"/>
      <c r="B9" s="19" t="s">
        <v>17</v>
      </c>
      <c r="C9" s="20" t="n">
        <v>187565.9</v>
      </c>
      <c r="D9" s="20" t="n">
        <v>223161.2</v>
      </c>
      <c r="E9" s="20" t="n">
        <v>239691.4</v>
      </c>
      <c r="F9" s="20" t="n">
        <v>204311.5</v>
      </c>
      <c r="G9" s="16" t="n">
        <f aca="false">F9/E9*100</f>
        <v>85.2393953224855</v>
      </c>
      <c r="H9" s="24" t="s">
        <v>18</v>
      </c>
    </row>
    <row r="10" customFormat="false" ht="72.75" hidden="false" customHeight="true" outlineLevel="0" collapsed="false">
      <c r="A10" s="18"/>
      <c r="B10" s="22" t="s">
        <v>19</v>
      </c>
      <c r="C10" s="20" t="n">
        <v>23025.7</v>
      </c>
      <c r="D10" s="20" t="n">
        <v>6354.7</v>
      </c>
      <c r="E10" s="20" t="n">
        <v>23744.8</v>
      </c>
      <c r="F10" s="20" t="n">
        <v>23345.4</v>
      </c>
      <c r="G10" s="16" t="n">
        <f aca="false">F10/E10*100</f>
        <v>98.3179475085071</v>
      </c>
      <c r="H10" s="23" t="s">
        <v>20</v>
      </c>
    </row>
    <row r="11" customFormat="false" ht="45.75" hidden="false" customHeight="true" outlineLevel="0" collapsed="false">
      <c r="A11" s="18"/>
      <c r="B11" s="22" t="s">
        <v>21</v>
      </c>
      <c r="C11" s="20" t="n">
        <v>67319</v>
      </c>
      <c r="D11" s="20" t="n">
        <v>59942.4</v>
      </c>
      <c r="E11" s="20" t="n">
        <v>59516</v>
      </c>
      <c r="F11" s="20" t="n">
        <v>78332.8</v>
      </c>
      <c r="G11" s="16" t="n">
        <f aca="false">F11/E11*100</f>
        <v>131.616372068015</v>
      </c>
      <c r="H11" s="23" t="s">
        <v>22</v>
      </c>
    </row>
    <row r="12" customFormat="false" ht="58.5" hidden="false" customHeight="true" outlineLevel="0" collapsed="false">
      <c r="A12" s="18"/>
      <c r="B12" s="22" t="s">
        <v>23</v>
      </c>
      <c r="C12" s="25" t="n">
        <v>174534.8</v>
      </c>
      <c r="D12" s="25" t="n">
        <v>228442</v>
      </c>
      <c r="E12" s="25" t="n">
        <v>268672.7</v>
      </c>
      <c r="F12" s="25" t="n">
        <v>254826.9</v>
      </c>
      <c r="G12" s="16" t="n">
        <f aca="false">F12/E12*100</f>
        <v>94.8465921546923</v>
      </c>
      <c r="H12" s="24" t="s">
        <v>24</v>
      </c>
    </row>
    <row r="13" customFormat="false" ht="174" hidden="false" customHeight="true" outlineLevel="0" collapsed="false">
      <c r="A13" s="18"/>
      <c r="B13" s="26" t="s">
        <v>25</v>
      </c>
      <c r="C13" s="20" t="n">
        <v>136422.3</v>
      </c>
      <c r="D13" s="20" t="n">
        <v>82958.1</v>
      </c>
      <c r="E13" s="20" t="n">
        <v>105102.2</v>
      </c>
      <c r="F13" s="20" t="n">
        <v>111296.5</v>
      </c>
      <c r="G13" s="16" t="n">
        <f aca="false">F13/E13*100</f>
        <v>105.893596899018</v>
      </c>
      <c r="H13" s="27" t="s">
        <v>26</v>
      </c>
    </row>
  </sheetData>
  <mergeCells count="1">
    <mergeCell ref="A2:H2"/>
  </mergeCells>
  <printOptions headings="false" gridLines="false" gridLinesSet="true" horizontalCentered="false" verticalCentered="false"/>
  <pageMargins left="0.472222222222222" right="0.433333333333333" top="0.236111111111111" bottom="0.236111111111111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true" outlineLevel="0" max="3" min="3" style="1" width="0.28"/>
    <col collapsed="false" customWidth="true" hidden="true" outlineLevel="0" max="4" min="4" style="1" width="17.99"/>
    <col collapsed="false" customWidth="true" hidden="false" outlineLevel="0" max="6" min="5" style="1" width="17.99"/>
    <col collapsed="false" customWidth="true" hidden="false" outlineLevel="0" max="7" min="7" style="1" width="14.28"/>
    <col collapsed="false" customWidth="true" hidden="false" outlineLevel="0" max="8" min="8" style="1" width="73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H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</row>
    <row r="4" customFormat="false" ht="53.25" hidden="false" customHeight="true" outlineLevel="0" collapsed="false">
      <c r="A4" s="28" t="s">
        <v>2</v>
      </c>
      <c r="B4" s="28" t="s">
        <v>3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8</v>
      </c>
      <c r="H4" s="8" t="s">
        <v>9</v>
      </c>
    </row>
    <row r="5" customFormat="false" ht="23.25" hidden="false" customHeight="true" outlineLevel="0" collapsed="false">
      <c r="A5" s="29"/>
      <c r="B5" s="30" t="s">
        <v>10</v>
      </c>
      <c r="C5" s="31"/>
      <c r="D5" s="31"/>
      <c r="E5" s="31"/>
      <c r="F5" s="31"/>
      <c r="G5" s="32"/>
      <c r="H5" s="33"/>
    </row>
    <row r="6" customFormat="false" ht="51.75" hidden="false" customHeight="true" outlineLevel="0" collapsed="false">
      <c r="A6" s="34" t="s">
        <v>11</v>
      </c>
      <c r="B6" s="35" t="s">
        <v>12</v>
      </c>
      <c r="C6" s="31" t="n">
        <f aca="false">C7+C8+C9+C10+C11+C12+C13</f>
        <v>2841674.5</v>
      </c>
      <c r="D6" s="31" t="n">
        <f aca="false">D7+D8+D9+D10+D11+D12+D13</f>
        <v>3302963.3</v>
      </c>
      <c r="E6" s="31" t="n">
        <f aca="false">E7+E8+E9+E10+E11+E12+E13</f>
        <v>3669633.1</v>
      </c>
      <c r="F6" s="31" t="n">
        <f aca="false">F7+F8+F9+F10+F11+F12+F13</f>
        <v>3544219.7</v>
      </c>
      <c r="G6" s="36" t="n">
        <f aca="false">F6/E6*100</f>
        <v>96.5823994774845</v>
      </c>
      <c r="H6" s="29"/>
    </row>
    <row r="7" customFormat="false" ht="66.75" hidden="false" customHeight="true" outlineLevel="0" collapsed="false">
      <c r="A7" s="37"/>
      <c r="B7" s="38" t="s">
        <v>13</v>
      </c>
      <c r="C7" s="39" t="n">
        <v>323040.8</v>
      </c>
      <c r="D7" s="39" t="n">
        <v>280047</v>
      </c>
      <c r="E7" s="39" t="n">
        <v>339055.6</v>
      </c>
      <c r="F7" s="39" t="n">
        <v>331728.8</v>
      </c>
      <c r="G7" s="36" t="n">
        <f aca="false">F7/E7*100</f>
        <v>97.8390564851311</v>
      </c>
      <c r="H7" s="21" t="s">
        <v>14</v>
      </c>
    </row>
    <row r="8" customFormat="false" ht="51" hidden="false" customHeight="true" outlineLevel="0" collapsed="false">
      <c r="A8" s="37"/>
      <c r="B8" s="40" t="s">
        <v>15</v>
      </c>
      <c r="C8" s="39" t="n">
        <v>1442943.7</v>
      </c>
      <c r="D8" s="39" t="n">
        <v>1763526.3</v>
      </c>
      <c r="E8" s="39" t="n">
        <v>1923280.2</v>
      </c>
      <c r="F8" s="39" t="n">
        <v>2041111.8</v>
      </c>
      <c r="G8" s="36" t="n">
        <f aca="false">F8/E8*100</f>
        <v>106.126595594339</v>
      </c>
      <c r="H8" s="23" t="s">
        <v>16</v>
      </c>
    </row>
    <row r="9" customFormat="false" ht="50.25" hidden="false" customHeight="true" outlineLevel="0" collapsed="false">
      <c r="A9" s="37"/>
      <c r="B9" s="38" t="s">
        <v>17</v>
      </c>
      <c r="C9" s="39" t="n">
        <v>209672.7</v>
      </c>
      <c r="D9" s="39" t="n">
        <v>455160.8</v>
      </c>
      <c r="E9" s="39" t="n">
        <v>511759.2</v>
      </c>
      <c r="F9" s="39" t="n">
        <v>281902.6</v>
      </c>
      <c r="G9" s="36" t="n">
        <f aca="false">F9/E9*100</f>
        <v>55.0850087306686</v>
      </c>
      <c r="H9" s="24" t="s">
        <v>18</v>
      </c>
    </row>
    <row r="10" customFormat="false" ht="58.5" hidden="false" customHeight="true" outlineLevel="0" collapsed="false">
      <c r="A10" s="37"/>
      <c r="B10" s="40" t="s">
        <v>19</v>
      </c>
      <c r="C10" s="39" t="n">
        <v>56646.4</v>
      </c>
      <c r="D10" s="39" t="n">
        <v>68970.1</v>
      </c>
      <c r="E10" s="39" t="n">
        <v>89159.5</v>
      </c>
      <c r="F10" s="39" t="n">
        <v>82295.9</v>
      </c>
      <c r="G10" s="36" t="n">
        <f aca="false">F10/E10*100</f>
        <v>92.3018859459732</v>
      </c>
      <c r="H10" s="23" t="s">
        <v>20</v>
      </c>
    </row>
    <row r="11" customFormat="false" ht="45.75" hidden="false" customHeight="true" outlineLevel="0" collapsed="false">
      <c r="A11" s="37"/>
      <c r="B11" s="40" t="s">
        <v>21</v>
      </c>
      <c r="C11" s="39" t="n">
        <v>113277.1</v>
      </c>
      <c r="D11" s="39" t="n">
        <v>96782.2</v>
      </c>
      <c r="E11" s="39" t="n">
        <v>134831.6</v>
      </c>
      <c r="F11" s="39" t="n">
        <v>134638</v>
      </c>
      <c r="G11" s="36" t="n">
        <f aca="false">F11/E11*100</f>
        <v>99.8564134817061</v>
      </c>
      <c r="H11" s="41" t="s">
        <v>31</v>
      </c>
    </row>
    <row r="12" customFormat="false" ht="92.25" hidden="false" customHeight="true" outlineLevel="0" collapsed="false">
      <c r="A12" s="37"/>
      <c r="B12" s="40" t="s">
        <v>23</v>
      </c>
      <c r="C12" s="42" t="n">
        <v>345494</v>
      </c>
      <c r="D12" s="42" t="n">
        <v>382245.6</v>
      </c>
      <c r="E12" s="42" t="n">
        <v>439460.7</v>
      </c>
      <c r="F12" s="42" t="n">
        <v>438421.5</v>
      </c>
      <c r="G12" s="36" t="n">
        <f aca="false">F12/E12*100</f>
        <v>99.7635283428074</v>
      </c>
      <c r="H12" s="24" t="s">
        <v>32</v>
      </c>
    </row>
    <row r="13" customFormat="false" ht="125.25" hidden="false" customHeight="true" outlineLevel="0" collapsed="false">
      <c r="A13" s="37"/>
      <c r="B13" s="43" t="s">
        <v>25</v>
      </c>
      <c r="C13" s="39" t="n">
        <v>350599.8</v>
      </c>
      <c r="D13" s="39" t="n">
        <v>256231.3</v>
      </c>
      <c r="E13" s="39" t="n">
        <v>232086.3</v>
      </c>
      <c r="F13" s="39" t="n">
        <v>234121.1</v>
      </c>
      <c r="G13" s="36" t="n">
        <f aca="false">F13/E13*100</f>
        <v>100.8767428323</v>
      </c>
      <c r="H13" s="44" t="s">
        <v>33</v>
      </c>
    </row>
  </sheetData>
  <mergeCells count="1">
    <mergeCell ref="A2:H2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true" outlineLevel="0" max="3" min="3" style="1" width="0.13"/>
    <col collapsed="false" customWidth="true" hidden="true" outlineLevel="0" max="4" min="4" style="1" width="18.41"/>
    <col collapsed="false" customWidth="true" hidden="true" outlineLevel="0" max="5" min="5" style="1" width="17.99"/>
    <col collapsed="false" customWidth="true" hidden="false" outlineLevel="0" max="7" min="6" style="1" width="17.99"/>
    <col collapsed="false" customWidth="true" hidden="false" outlineLevel="0" max="8" min="8" style="1" width="14.28"/>
    <col collapsed="false" customWidth="true" hidden="false" outlineLevel="0" max="9" min="9" style="1" width="7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</row>
    <row r="4" customFormat="false" ht="53.25" hidden="false" customHeight="true" outlineLevel="0" collapsed="false">
      <c r="A4" s="28" t="s">
        <v>2</v>
      </c>
      <c r="B4" s="28" t="s">
        <v>3</v>
      </c>
      <c r="C4" s="8" t="s">
        <v>34</v>
      </c>
      <c r="D4" s="8" t="s">
        <v>35</v>
      </c>
      <c r="E4" s="8" t="s">
        <v>36</v>
      </c>
      <c r="F4" s="8" t="s">
        <v>37</v>
      </c>
      <c r="G4" s="8"/>
      <c r="H4" s="8" t="s">
        <v>8</v>
      </c>
      <c r="I4" s="8" t="s">
        <v>9</v>
      </c>
    </row>
    <row r="5" customFormat="false" ht="23.25" hidden="false" customHeight="true" outlineLevel="0" collapsed="false">
      <c r="A5" s="29"/>
      <c r="B5" s="30" t="s">
        <v>10</v>
      </c>
      <c r="C5" s="31"/>
      <c r="D5" s="31"/>
      <c r="E5" s="31"/>
      <c r="F5" s="31"/>
      <c r="G5" s="31"/>
      <c r="H5" s="32"/>
      <c r="I5" s="13"/>
    </row>
    <row r="6" customFormat="false" ht="51.75" hidden="false" customHeight="true" outlineLevel="0" collapsed="false">
      <c r="A6" s="34" t="s">
        <v>11</v>
      </c>
      <c r="B6" s="35" t="s">
        <v>12</v>
      </c>
      <c r="C6" s="31" t="n">
        <v>4540693.8</v>
      </c>
      <c r="D6" s="31" t="n">
        <f aca="false">D7+D8+D9+D10+D11+D12+D13</f>
        <v>6139727.3</v>
      </c>
      <c r="E6" s="31" t="n">
        <f aca="false">E7+E8+E9+E10+E11+E12+E13</f>
        <v>6884126.3</v>
      </c>
      <c r="F6" s="31" t="n">
        <f aca="false">F7+F8+F9+F10+F11+F12+F13</f>
        <v>6952583.8</v>
      </c>
      <c r="G6" s="31" t="n">
        <f aca="false">G7+G8+G9+G10+G11+G12+G13</f>
        <v>6893976</v>
      </c>
      <c r="H6" s="36" t="n">
        <f aca="false">G6/F6*100</f>
        <v>99.1570356908176</v>
      </c>
      <c r="I6" s="17"/>
    </row>
    <row r="7" customFormat="false" ht="92.25" hidden="false" customHeight="true" outlineLevel="0" collapsed="false">
      <c r="A7" s="37"/>
      <c r="B7" s="38" t="s">
        <v>13</v>
      </c>
      <c r="C7" s="39" t="n">
        <v>575681.3</v>
      </c>
      <c r="D7" s="39" t="n">
        <v>1225903.4</v>
      </c>
      <c r="E7" s="39" t="n">
        <v>1710070.3</v>
      </c>
      <c r="F7" s="39" t="n">
        <v>1382685.3</v>
      </c>
      <c r="G7" s="39" t="n">
        <v>1045808</v>
      </c>
      <c r="H7" s="36" t="n">
        <f aca="false">G7/F7*100</f>
        <v>75.6360105947463</v>
      </c>
      <c r="I7" s="21" t="s">
        <v>14</v>
      </c>
    </row>
    <row r="8" customFormat="false" ht="48.75" hidden="false" customHeight="true" outlineLevel="0" collapsed="false">
      <c r="A8" s="37"/>
      <c r="B8" s="40" t="s">
        <v>15</v>
      </c>
      <c r="C8" s="39" t="n">
        <v>2294687.3</v>
      </c>
      <c r="D8" s="39" t="n">
        <v>2400850.3</v>
      </c>
      <c r="E8" s="39" t="n">
        <v>2864862.2</v>
      </c>
      <c r="F8" s="39" t="n">
        <v>3108683.8</v>
      </c>
      <c r="G8" s="39" t="n">
        <v>3303002</v>
      </c>
      <c r="H8" s="36" t="n">
        <f aca="false">G8/F8*100</f>
        <v>106.250819076549</v>
      </c>
      <c r="I8" s="23" t="s">
        <v>16</v>
      </c>
    </row>
    <row r="9" customFormat="false" ht="50.25" hidden="false" customHeight="true" outlineLevel="0" collapsed="false">
      <c r="A9" s="37"/>
      <c r="B9" s="38" t="s">
        <v>17</v>
      </c>
      <c r="C9" s="39" t="n">
        <v>761627.3</v>
      </c>
      <c r="D9" s="39" t="n">
        <v>678298.6</v>
      </c>
      <c r="E9" s="39" t="n">
        <v>758765.2</v>
      </c>
      <c r="F9" s="39" t="n">
        <v>766873.5</v>
      </c>
      <c r="G9" s="39" t="n">
        <v>733271</v>
      </c>
      <c r="H9" s="36" t="n">
        <f aca="false">G9/F9*100</f>
        <v>95.6182473380551</v>
      </c>
      <c r="I9" s="24" t="s">
        <v>18</v>
      </c>
    </row>
    <row r="10" customFormat="false" ht="44.25" hidden="false" customHeight="true" outlineLevel="0" collapsed="false">
      <c r="A10" s="37"/>
      <c r="B10" s="40" t="s">
        <v>19</v>
      </c>
      <c r="C10" s="39" t="n">
        <v>285799</v>
      </c>
      <c r="D10" s="39" t="n">
        <v>321017.4</v>
      </c>
      <c r="E10" s="39" t="n">
        <v>397171.2</v>
      </c>
      <c r="F10" s="39" t="n">
        <v>485548.9</v>
      </c>
      <c r="G10" s="39" t="n">
        <v>558970</v>
      </c>
      <c r="H10" s="36" t="n">
        <f aca="false">G10/F10*100</f>
        <v>115.121257611746</v>
      </c>
      <c r="I10" s="21" t="s">
        <v>38</v>
      </c>
    </row>
    <row r="11" customFormat="false" ht="70.5" hidden="false" customHeight="true" outlineLevel="0" collapsed="false">
      <c r="A11" s="37"/>
      <c r="B11" s="40" t="s">
        <v>21</v>
      </c>
      <c r="C11" s="39" t="n">
        <v>131053.3</v>
      </c>
      <c r="D11" s="39" t="n">
        <v>142971</v>
      </c>
      <c r="E11" s="39" t="n">
        <v>158514.1</v>
      </c>
      <c r="F11" s="39" t="n">
        <v>187953.4</v>
      </c>
      <c r="G11" s="39" t="n">
        <v>189093</v>
      </c>
      <c r="H11" s="36" t="n">
        <f aca="false">G11/F11*100</f>
        <v>100.606320502848</v>
      </c>
      <c r="I11" s="41" t="s">
        <v>39</v>
      </c>
    </row>
    <row r="12" customFormat="false" ht="102.75" hidden="false" customHeight="true" outlineLevel="0" collapsed="false">
      <c r="A12" s="37"/>
      <c r="B12" s="40" t="s">
        <v>23</v>
      </c>
      <c r="C12" s="42" t="n">
        <v>449085</v>
      </c>
      <c r="D12" s="42" t="n">
        <v>508823.7</v>
      </c>
      <c r="E12" s="42" t="n">
        <v>572076.3</v>
      </c>
      <c r="F12" s="42" t="n">
        <v>645015.7</v>
      </c>
      <c r="G12" s="42" t="n">
        <v>648001</v>
      </c>
      <c r="H12" s="36" t="n">
        <f aca="false">G12/F12*100</f>
        <v>100.462825943617</v>
      </c>
      <c r="I12" s="24" t="s">
        <v>40</v>
      </c>
    </row>
    <row r="13" customFormat="false" ht="107.25" hidden="false" customHeight="true" outlineLevel="0" collapsed="false">
      <c r="A13" s="37"/>
      <c r="B13" s="43" t="s">
        <v>25</v>
      </c>
      <c r="C13" s="39" t="n">
        <v>42760.6</v>
      </c>
      <c r="D13" s="39" t="n">
        <v>861862.9</v>
      </c>
      <c r="E13" s="39" t="n">
        <v>422667</v>
      </c>
      <c r="F13" s="39" t="n">
        <v>375823.2</v>
      </c>
      <c r="G13" s="39" t="n">
        <v>415831</v>
      </c>
      <c r="H13" s="36" t="n">
        <f aca="false">G13/F13*100</f>
        <v>110.645377933028</v>
      </c>
      <c r="I13" s="21" t="s">
        <v>41</v>
      </c>
    </row>
  </sheetData>
  <mergeCells count="1">
    <mergeCell ref="A2:I2"/>
  </mergeCells>
  <printOptions headings="false" gridLines="false" gridLinesSet="true" horizontalCentered="false" verticalCentered="false"/>
  <pageMargins left="0.472222222222222" right="0.433333333333333" top="0.472222222222222" bottom="0.432638888888889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true" outlineLevel="0" max="3" min="3" style="1" width="19.14"/>
    <col collapsed="false" customWidth="true" hidden="true" outlineLevel="0" max="4" min="4" style="1" width="17.99"/>
    <col collapsed="false" customWidth="true" hidden="false" outlineLevel="0" max="5" min="5" style="1" width="0.13"/>
    <col collapsed="false" customWidth="true" hidden="false" outlineLevel="0" max="7" min="6" style="1" width="17.99"/>
    <col collapsed="false" customWidth="true" hidden="false" outlineLevel="0" max="8" min="8" style="1" width="14.28"/>
    <col collapsed="false" customWidth="true" hidden="false" outlineLevel="0" max="9" min="9" style="1" width="7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</row>
    <row r="4" customFormat="false" ht="53.25" hidden="false" customHeight="true" outlineLevel="0" collapsed="false">
      <c r="A4" s="28" t="s">
        <v>2</v>
      </c>
      <c r="B4" s="28" t="s">
        <v>3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8" t="s">
        <v>8</v>
      </c>
      <c r="I4" s="8" t="s">
        <v>9</v>
      </c>
    </row>
    <row r="5" customFormat="false" ht="23.25" hidden="false" customHeight="true" outlineLevel="0" collapsed="false">
      <c r="A5" s="29"/>
      <c r="B5" s="30" t="s">
        <v>10</v>
      </c>
      <c r="C5" s="31"/>
      <c r="D5" s="31"/>
      <c r="E5" s="31"/>
      <c r="F5" s="31"/>
      <c r="G5" s="31"/>
      <c r="H5" s="32"/>
      <c r="I5" s="13"/>
    </row>
    <row r="6" customFormat="false" ht="36.75" hidden="false" customHeight="true" outlineLevel="0" collapsed="false">
      <c r="A6" s="34" t="s">
        <v>11</v>
      </c>
      <c r="B6" s="35" t="s">
        <v>12</v>
      </c>
      <c r="C6" s="31" t="n">
        <v>7683102.3</v>
      </c>
      <c r="D6" s="31" t="n">
        <f aca="false">D7+D8+D9+D10+D11+D12+D13</f>
        <v>9874987.3</v>
      </c>
      <c r="E6" s="31" t="n">
        <f aca="false">E7+E8+E9+E10+E11+E12+E13</f>
        <v>9611439.1</v>
      </c>
      <c r="F6" s="31" t="n">
        <f aca="false">F7+F8+F9+F10+F11+F12+F13</f>
        <v>10368838.2</v>
      </c>
      <c r="G6" s="31" t="n">
        <f aca="false">G7+G8+G9+G10+G11+G12+G13</f>
        <v>10105039.6</v>
      </c>
      <c r="H6" s="36" t="n">
        <f aca="false">G6/F6*100</f>
        <v>97.4558519005533</v>
      </c>
      <c r="I6" s="17"/>
    </row>
    <row r="7" customFormat="false" ht="93" hidden="false" customHeight="true" outlineLevel="0" collapsed="false">
      <c r="A7" s="37"/>
      <c r="B7" s="38" t="s">
        <v>13</v>
      </c>
      <c r="C7" s="39" t="n">
        <v>1303546.7</v>
      </c>
      <c r="D7" s="39" t="n">
        <v>2439267.2</v>
      </c>
      <c r="E7" s="39" t="n">
        <v>2091126.8</v>
      </c>
      <c r="F7" s="39" t="n">
        <v>1817433.3</v>
      </c>
      <c r="G7" s="39" t="n">
        <v>1375570</v>
      </c>
      <c r="H7" s="36" t="n">
        <f aca="false">G7/F7*100</f>
        <v>75.6875094123124</v>
      </c>
      <c r="I7" s="21" t="s">
        <v>14</v>
      </c>
    </row>
    <row r="8" customFormat="false" ht="110.25" hidden="false" customHeight="true" outlineLevel="0" collapsed="false">
      <c r="A8" s="37"/>
      <c r="B8" s="40" t="s">
        <v>15</v>
      </c>
      <c r="C8" s="39" t="n">
        <v>3211999</v>
      </c>
      <c r="D8" s="39" t="n">
        <v>3439813.4</v>
      </c>
      <c r="E8" s="39" t="n">
        <v>3903582.8</v>
      </c>
      <c r="F8" s="39" t="n">
        <v>4320900.9</v>
      </c>
      <c r="G8" s="39" t="n">
        <v>4512415.7</v>
      </c>
      <c r="H8" s="36" t="n">
        <f aca="false">G8/F8*100</f>
        <v>104.432288646102</v>
      </c>
      <c r="I8" s="23" t="s">
        <v>16</v>
      </c>
    </row>
    <row r="9" customFormat="false" ht="50.25" hidden="false" customHeight="true" outlineLevel="0" collapsed="false">
      <c r="A9" s="37"/>
      <c r="B9" s="38" t="s">
        <v>17</v>
      </c>
      <c r="C9" s="39" t="n">
        <v>1027796.4</v>
      </c>
      <c r="D9" s="39" t="n">
        <v>961414.9</v>
      </c>
      <c r="E9" s="39" t="n">
        <v>1034496.2</v>
      </c>
      <c r="F9" s="39" t="n">
        <v>1068214.5</v>
      </c>
      <c r="G9" s="39" t="n">
        <v>970668.3</v>
      </c>
      <c r="H9" s="36" t="n">
        <f aca="false">G9/F9*100</f>
        <v>90.8682947104725</v>
      </c>
      <c r="I9" s="24" t="s">
        <v>18</v>
      </c>
    </row>
    <row r="10" customFormat="false" ht="60" hidden="false" customHeight="true" outlineLevel="0" collapsed="false">
      <c r="A10" s="37"/>
      <c r="B10" s="40" t="s">
        <v>19</v>
      </c>
      <c r="C10" s="39" t="n">
        <v>632383.4</v>
      </c>
      <c r="D10" s="39" t="n">
        <v>664689.4</v>
      </c>
      <c r="E10" s="39" t="n">
        <v>840677.9</v>
      </c>
      <c r="F10" s="39" t="n">
        <v>1200606.2</v>
      </c>
      <c r="G10" s="39" t="n">
        <v>1308933.1</v>
      </c>
      <c r="H10" s="36" t="n">
        <f aca="false">G10/F10*100</f>
        <v>109.022683707614</v>
      </c>
      <c r="I10" s="23" t="s">
        <v>47</v>
      </c>
    </row>
    <row r="11" customFormat="false" ht="69.75" hidden="false" customHeight="true" outlineLevel="0" collapsed="false">
      <c r="A11" s="37"/>
      <c r="B11" s="40" t="s">
        <v>21</v>
      </c>
      <c r="C11" s="39" t="n">
        <v>162819</v>
      </c>
      <c r="D11" s="39" t="n">
        <v>191340.2</v>
      </c>
      <c r="E11" s="39" t="n">
        <v>216757.7</v>
      </c>
      <c r="F11" s="39" t="n">
        <v>246729.8</v>
      </c>
      <c r="G11" s="39" t="n">
        <v>244085.3</v>
      </c>
      <c r="H11" s="36" t="n">
        <f aca="false">G11/F11*100</f>
        <v>98.9281797334574</v>
      </c>
      <c r="I11" s="41" t="s">
        <v>31</v>
      </c>
    </row>
    <row r="12" customFormat="false" ht="122.25" hidden="false" customHeight="true" outlineLevel="0" collapsed="false">
      <c r="A12" s="37"/>
      <c r="B12" s="40" t="s">
        <v>23</v>
      </c>
      <c r="C12" s="42" t="n">
        <v>760184.3</v>
      </c>
      <c r="D12" s="42" t="n">
        <v>869099.9</v>
      </c>
      <c r="E12" s="42" t="n">
        <v>975676.8</v>
      </c>
      <c r="F12" s="42" t="n">
        <v>1107448.1</v>
      </c>
      <c r="G12" s="42" t="n">
        <v>1103860</v>
      </c>
      <c r="H12" s="36" t="n">
        <f aca="false">G12/F12*100</f>
        <v>99.6760028754395</v>
      </c>
      <c r="I12" s="24" t="s">
        <v>48</v>
      </c>
    </row>
    <row r="13" customFormat="false" ht="125.25" hidden="false" customHeight="true" outlineLevel="0" collapsed="false">
      <c r="A13" s="37"/>
      <c r="B13" s="43" t="s">
        <v>25</v>
      </c>
      <c r="C13" s="39" t="n">
        <v>584373.5</v>
      </c>
      <c r="D13" s="39" t="n">
        <v>1309362.3</v>
      </c>
      <c r="E13" s="39" t="n">
        <v>549120.9</v>
      </c>
      <c r="F13" s="39" t="n">
        <v>607505.4</v>
      </c>
      <c r="G13" s="39" t="n">
        <v>589507.2</v>
      </c>
      <c r="H13" s="36" t="n">
        <f aca="false">G13/F13*100</f>
        <v>97.0373596679141</v>
      </c>
      <c r="I13" s="44" t="s">
        <v>49</v>
      </c>
    </row>
  </sheetData>
  <mergeCells count="1">
    <mergeCell ref="A2:I2"/>
  </mergeCells>
  <printOptions headings="false" gridLines="false" gridLinesSet="true" horizontalCentered="false" verticalCentered="false"/>
  <pageMargins left="0.472222222222222" right="0.433333333333333" top="0.472222222222222" bottom="0.432638888888889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24.28"/>
    <col collapsed="false" customWidth="true" hidden="false" outlineLevel="0" max="3" min="3" style="1" width="15.28"/>
    <col collapsed="false" customWidth="true" hidden="false" outlineLevel="0" max="4" min="4" style="46" width="15.28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47" width="81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8" t="s">
        <v>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" hidden="false" customHeight="true" outlineLevel="0" collapsed="false">
      <c r="B2" s="49"/>
      <c r="C2" s="4"/>
      <c r="D2" s="50"/>
      <c r="E2" s="4"/>
      <c r="F2" s="4"/>
      <c r="G2" s="4"/>
      <c r="H2" s="4"/>
      <c r="I2" s="4"/>
      <c r="J2" s="51" t="s">
        <v>50</v>
      </c>
    </row>
    <row r="3" customFormat="false" ht="87" hidden="false" customHeight="true" outlineLevel="0" collapsed="false">
      <c r="A3" s="8" t="s">
        <v>2</v>
      </c>
      <c r="B3" s="8" t="s">
        <v>3</v>
      </c>
      <c r="C3" s="8" t="s">
        <v>51</v>
      </c>
      <c r="D3" s="52" t="s">
        <v>52</v>
      </c>
      <c r="E3" s="8" t="s">
        <v>53</v>
      </c>
      <c r="F3" s="8" t="s">
        <v>54</v>
      </c>
      <c r="G3" s="8" t="s">
        <v>55</v>
      </c>
      <c r="H3" s="8"/>
      <c r="I3" s="8" t="s">
        <v>56</v>
      </c>
      <c r="J3" s="8"/>
    </row>
    <row r="4" customFormat="false" ht="75.75" hidden="false" customHeight="true" outlineLevel="0" collapsed="false">
      <c r="A4" s="8"/>
      <c r="B4" s="8"/>
      <c r="C4" s="8"/>
      <c r="D4" s="52"/>
      <c r="E4" s="8"/>
      <c r="F4" s="8"/>
      <c r="G4" s="8" t="s">
        <v>57</v>
      </c>
      <c r="H4" s="8" t="s">
        <v>58</v>
      </c>
      <c r="I4" s="8" t="s">
        <v>59</v>
      </c>
      <c r="J4" s="8" t="s">
        <v>60</v>
      </c>
    </row>
    <row r="5" customFormat="false" ht="19.5" hidden="false" customHeight="true" outlineLevel="0" collapsed="false">
      <c r="A5" s="28" t="n">
        <v>1</v>
      </c>
      <c r="B5" s="28" t="n">
        <v>2</v>
      </c>
      <c r="C5" s="8" t="n">
        <v>3</v>
      </c>
      <c r="D5" s="52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33.75" hidden="false" customHeight="true" outlineLevel="0" collapsed="false">
      <c r="A6" s="28"/>
      <c r="B6" s="53" t="s">
        <v>61</v>
      </c>
      <c r="C6" s="54" t="n">
        <f aca="false">C7+C13</f>
        <v>15777542</v>
      </c>
      <c r="D6" s="54" t="n">
        <f aca="false">D7+D13</f>
        <v>33270601.8</v>
      </c>
      <c r="E6" s="54" t="n">
        <f aca="false">E7+E13</f>
        <v>16741874.2</v>
      </c>
      <c r="F6" s="55" t="n">
        <f aca="false">E6/$E$6</f>
        <v>1</v>
      </c>
      <c r="G6" s="32" t="n">
        <f aca="false">E6/C6</f>
        <v>1.06112055984386</v>
      </c>
      <c r="H6" s="56" t="n">
        <f aca="false">E6-C6</f>
        <v>964332.200000001</v>
      </c>
      <c r="I6" s="32" t="n">
        <f aca="false">E6/D6</f>
        <v>0.503203227300806</v>
      </c>
      <c r="J6" s="56" t="n">
        <f aca="false">E6-D6</f>
        <v>-16528727.6</v>
      </c>
    </row>
    <row r="7" customFormat="false" ht="39" hidden="false" customHeight="true" outlineLevel="0" collapsed="false">
      <c r="A7" s="28" t="n">
        <v>1</v>
      </c>
      <c r="B7" s="57" t="s">
        <v>62</v>
      </c>
      <c r="C7" s="58" t="n">
        <f aca="false">C8+C9+C10+C11+C12</f>
        <v>14825577.6</v>
      </c>
      <c r="D7" s="54" t="n">
        <f aca="false">D8+D9+D10+D11+D12</f>
        <v>31423707.5</v>
      </c>
      <c r="E7" s="58" t="n">
        <f aca="false">E8+E9+E10+E11+E12</f>
        <v>15865346.8</v>
      </c>
      <c r="F7" s="55" t="n">
        <f aca="false">E7/$E$6</f>
        <v>0.947644607196965</v>
      </c>
      <c r="G7" s="32" t="n">
        <f aca="false">E7/C7</f>
        <v>1.07013346987574</v>
      </c>
      <c r="H7" s="56" t="n">
        <f aca="false">E7-C7</f>
        <v>1039769.2</v>
      </c>
      <c r="I7" s="32" t="n">
        <f aca="false">E7/D7</f>
        <v>0.504884625724065</v>
      </c>
      <c r="J7" s="56" t="n">
        <f aca="false">E7-D7</f>
        <v>-15558360.7</v>
      </c>
    </row>
    <row r="8" customFormat="false" ht="51" hidden="false" customHeight="true" outlineLevel="0" collapsed="false">
      <c r="A8" s="59" t="s">
        <v>63</v>
      </c>
      <c r="B8" s="60" t="s">
        <v>13</v>
      </c>
      <c r="C8" s="61" t="n">
        <v>2510603.5</v>
      </c>
      <c r="D8" s="39" t="n">
        <v>4100056</v>
      </c>
      <c r="E8" s="61" t="n">
        <v>2771759.2</v>
      </c>
      <c r="F8" s="62" t="n">
        <f aca="false">E8/$E$6</f>
        <v>0.16555847731791</v>
      </c>
      <c r="G8" s="63" t="n">
        <f aca="false">E8/C8</f>
        <v>1.10402108497021</v>
      </c>
      <c r="H8" s="64" t="n">
        <f aca="false">E8-C8</f>
        <v>261155.7</v>
      </c>
      <c r="I8" s="63" t="n">
        <f aca="false">E8/D8</f>
        <v>0.676029595693327</v>
      </c>
      <c r="J8" s="64" t="n">
        <f aca="false">E8-D8</f>
        <v>-1328296.8</v>
      </c>
    </row>
    <row r="9" customFormat="false" ht="52.5" hidden="false" customHeight="true" outlineLevel="0" collapsed="false">
      <c r="A9" s="59" t="s">
        <v>64</v>
      </c>
      <c r="B9" s="65" t="s">
        <v>15</v>
      </c>
      <c r="C9" s="61" t="n">
        <v>7050794.1</v>
      </c>
      <c r="D9" s="39" t="n">
        <v>16344948.8</v>
      </c>
      <c r="E9" s="61" t="n">
        <v>7275875.8</v>
      </c>
      <c r="F9" s="62" t="n">
        <f aca="false">E9/$E$6</f>
        <v>0.434591474830219</v>
      </c>
      <c r="G9" s="63" t="n">
        <f aca="false">E9/C9</f>
        <v>1.0319228865299</v>
      </c>
      <c r="H9" s="64" t="n">
        <f aca="false">E9-C9</f>
        <v>225081.7</v>
      </c>
      <c r="I9" s="63" t="n">
        <f aca="false">E9/D9</f>
        <v>0.445145218197319</v>
      </c>
      <c r="J9" s="64" t="n">
        <f aca="false">E9-D9</f>
        <v>-9069073</v>
      </c>
    </row>
    <row r="10" customFormat="false" ht="116.25" hidden="false" customHeight="true" outlineLevel="0" collapsed="false">
      <c r="A10" s="59" t="s">
        <v>65</v>
      </c>
      <c r="B10" s="60" t="s">
        <v>66</v>
      </c>
      <c r="C10" s="61" t="n">
        <v>1445750</v>
      </c>
      <c r="D10" s="39" t="n">
        <v>2360931.1</v>
      </c>
      <c r="E10" s="61" t="n">
        <v>1680638.5</v>
      </c>
      <c r="F10" s="62" t="n">
        <f aca="false">E10/$E$6</f>
        <v>0.100385326034764</v>
      </c>
      <c r="G10" s="63" t="n">
        <f aca="false">E10/C10</f>
        <v>1.1624682690645</v>
      </c>
      <c r="H10" s="64" t="n">
        <f aca="false">E10-C10</f>
        <v>234888.5</v>
      </c>
      <c r="I10" s="63" t="n">
        <f aca="false">E10/D10</f>
        <v>0.711854107051239</v>
      </c>
      <c r="J10" s="64" t="n">
        <f aca="false">E10-D10</f>
        <v>-680292.6</v>
      </c>
    </row>
    <row r="11" customFormat="false" ht="51" hidden="false" customHeight="true" outlineLevel="0" collapsed="false">
      <c r="A11" s="59" t="s">
        <v>67</v>
      </c>
      <c r="B11" s="65" t="s">
        <v>19</v>
      </c>
      <c r="C11" s="61" t="n">
        <v>1916577.6</v>
      </c>
      <c r="D11" s="39" t="n">
        <v>1104500</v>
      </c>
      <c r="E11" s="61" t="n">
        <v>2215669.5</v>
      </c>
      <c r="F11" s="62" t="n">
        <f aca="false">E11/$E$6</f>
        <v>0.132342978661254</v>
      </c>
      <c r="G11" s="63" t="n">
        <f aca="false">E11/C11</f>
        <v>1.15605519964336</v>
      </c>
      <c r="H11" s="64" t="n">
        <f aca="false">E11-C11</f>
        <v>299091.9</v>
      </c>
      <c r="I11" s="63" t="n">
        <f aca="false">E11/D11</f>
        <v>2.00603847894975</v>
      </c>
      <c r="J11" s="64" t="n">
        <f aca="false">E11-D11</f>
        <v>1111169.5</v>
      </c>
    </row>
    <row r="12" customFormat="false" ht="47.25" hidden="false" customHeight="true" outlineLevel="0" collapsed="false">
      <c r="A12" s="59" t="s">
        <v>68</v>
      </c>
      <c r="B12" s="65" t="s">
        <v>23</v>
      </c>
      <c r="C12" s="66" t="n">
        <v>1901852.4</v>
      </c>
      <c r="D12" s="42" t="n">
        <v>7513271.6</v>
      </c>
      <c r="E12" s="66" t="n">
        <v>1921403.8</v>
      </c>
      <c r="F12" s="62" t="n">
        <f aca="false">E12/$E$6</f>
        <v>0.114766350352818</v>
      </c>
      <c r="G12" s="63" t="n">
        <f aca="false">E12/C12</f>
        <v>1.01028018788419</v>
      </c>
      <c r="H12" s="64" t="n">
        <f aca="false">E12-C12</f>
        <v>19551.4000000001</v>
      </c>
      <c r="I12" s="63" t="n">
        <f aca="false">E12/D12</f>
        <v>0.255734638955419</v>
      </c>
      <c r="J12" s="64" t="n">
        <f aca="false">E12-D12</f>
        <v>-5591867.8</v>
      </c>
    </row>
    <row r="13" customFormat="false" ht="38.25" hidden="false" customHeight="true" outlineLevel="0" collapsed="false">
      <c r="A13" s="59" t="s">
        <v>69</v>
      </c>
      <c r="B13" s="67" t="s">
        <v>25</v>
      </c>
      <c r="C13" s="68" t="n">
        <v>951964.4</v>
      </c>
      <c r="D13" s="69" t="n">
        <v>1846894.3</v>
      </c>
      <c r="E13" s="68" t="n">
        <v>876527.4</v>
      </c>
      <c r="F13" s="55" t="n">
        <f aca="false">E13/$E$6</f>
        <v>0.0523553928030352</v>
      </c>
      <c r="G13" s="32" t="n">
        <f aca="false">E13/C13</f>
        <v>0.920756490473804</v>
      </c>
      <c r="H13" s="56" t="n">
        <f aca="false">E13-C13</f>
        <v>-75437</v>
      </c>
      <c r="I13" s="32" t="n">
        <f aca="false">E13/D13</f>
        <v>0.474595324702664</v>
      </c>
      <c r="J13" s="56" t="n">
        <f aca="false">E13-D13</f>
        <v>-970366.9</v>
      </c>
    </row>
    <row r="19" customFormat="false" ht="12.75" hidden="false" customHeight="false" outlineLevel="0" collapsed="false">
      <c r="C19" s="70"/>
      <c r="D19" s="71"/>
      <c r="E19" s="70"/>
      <c r="F19" s="70"/>
      <c r="G19" s="70"/>
      <c r="H19" s="70"/>
      <c r="I19" s="70"/>
      <c r="J19" s="70"/>
    </row>
    <row r="28" customFormat="false" ht="12.75" hidden="false" customHeight="false" outlineLevel="0" collapsed="false">
      <c r="C28" s="70"/>
      <c r="D28" s="71"/>
      <c r="E28" s="70"/>
      <c r="F28" s="70"/>
      <c r="G28" s="70"/>
      <c r="H28" s="70"/>
      <c r="I28" s="70"/>
      <c r="J28" s="70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5:12:06Z</dcterms:created>
  <dc:creator>Natalia.Zabolotnaya</dc:creator>
  <dc:description/>
  <dc:language>en-US</dc:language>
  <cp:lastModifiedBy>Кузьминых Любовь Павловна</cp:lastModifiedBy>
  <cp:lastPrinted>2016-09-22T01:05:22Z</cp:lastPrinted>
  <dcterms:modified xsi:type="dcterms:W3CDTF">2016-09-22T05:03:02Z</dcterms:modified>
  <cp:revision>0</cp:revision>
  <dc:subject/>
  <dc:title/>
</cp:coreProperties>
</file>