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3 год" sheetId="1" state="visible" r:id="rId2"/>
  </sheets>
  <definedNames>
    <definedName function="false" hidden="false" localSheetId="0" name="_xlnm.Print_Area" vbProcedure="false">' 2013 год'!$A$1:$F$50</definedName>
    <definedName function="false" hidden="false" localSheetId="0" name="_xlnm.Print_Titles" vbProcedure="false">' 2013 год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ДАННЫЕ</t>
  </si>
  <si>
    <t xml:space="preserve">о состоянии задолженности по налогам и сборам, пеням и налоговым санкциям, рассроченным и отсроченным платежам, дебиторской задолженности по неналоговым доходам в бюджет Забайкальского края</t>
  </si>
  <si>
    <t xml:space="preserve">№</t>
  </si>
  <si>
    <t xml:space="preserve">Вид задолженности</t>
  </si>
  <si>
    <t xml:space="preserve">сумма задолженности (тыс. руб.)</t>
  </si>
  <si>
    <t xml:space="preserve">отклонение (тыс. руб.)</t>
  </si>
  <si>
    <t xml:space="preserve">на начало отчетного периода (01.01.2014)</t>
  </si>
  <si>
    <t xml:space="preserve">на конец отчетного периода (01.01.2015)</t>
  </si>
  <si>
    <t xml:space="preserve">по сравнению с началом года</t>
  </si>
  <si>
    <t xml:space="preserve">по сравнению с началом отчетного периода</t>
  </si>
  <si>
    <t xml:space="preserve">Задолженность, всего</t>
  </si>
  <si>
    <t xml:space="preserve">в том числе</t>
  </si>
  <si>
    <t xml:space="preserve">1</t>
  </si>
  <si>
    <t xml:space="preserve">задолженность по налогам и сборам, всего</t>
  </si>
  <si>
    <t xml:space="preserve">1.1</t>
  </si>
  <si>
    <t xml:space="preserve">недоимка по налогам и сборам</t>
  </si>
  <si>
    <t xml:space="preserve">1.1.1</t>
  </si>
  <si>
    <t xml:space="preserve">(1010100000) Налог на прибыль организаций</t>
  </si>
  <si>
    <t xml:space="preserve">1.1.2</t>
  </si>
  <si>
    <t xml:space="preserve">(1010200001) Налог на доходы физических лиц</t>
  </si>
  <si>
    <t xml:space="preserve">1.1.3</t>
  </si>
  <si>
    <t xml:space="preserve">(1050100000) Единый налог, взимаемый в связи с применением упрощенной системы налогообложения</t>
  </si>
  <si>
    <t xml:space="preserve">1.1.4</t>
  </si>
  <si>
    <t xml:space="preserve">(1050300001) Единый сельскохозяйственный налог</t>
  </si>
  <si>
    <t xml:space="preserve">1.1.5</t>
  </si>
  <si>
    <t xml:space="preserve">(1060200002) Налог на имущество организаций</t>
  </si>
  <si>
    <t xml:space="preserve">1.1.6</t>
  </si>
  <si>
    <t xml:space="preserve">(1060400002) Транспортный налог</t>
  </si>
  <si>
    <t xml:space="preserve">1.1.7</t>
  </si>
  <si>
    <t xml:space="preserve">(1060500000) Налог на игорный бизнес</t>
  </si>
  <si>
    <t xml:space="preserve">1.1.8</t>
  </si>
  <si>
    <t xml:space="preserve">(1070103001) Налог на добычу прочих полезных ископаемых (за исключением полезных ископаемых в виде природных алмазов)</t>
  </si>
  <si>
    <t xml:space="preserve">1.1.9</t>
  </si>
  <si>
    <t xml:space="preserve">(1070400001) Сборы за пользование объектами животного мира и за пользование объектами водных биологических ресурсов</t>
  </si>
  <si>
    <t xml:space="preserve">1.1.10</t>
  </si>
  <si>
    <t xml:space="preserve">(1090000000) Задолженность и перерасчёты по отменённым налогам, сборам и иным обязательным платежам</t>
  </si>
  <si>
    <t xml:space="preserve">1.1.10.1</t>
  </si>
  <si>
    <t xml:space="preserve">(1090302301) Платежи за добычу подземных вод</t>
  </si>
  <si>
    <t xml:space="preserve">1.1.10.2</t>
  </si>
  <si>
    <t xml:space="preserve">(1090302501) Платежи за добычу других полезных ископаемых</t>
  </si>
  <si>
    <t xml:space="preserve">1.1.10.3</t>
  </si>
  <si>
    <t xml:space="preserve">(1090308202) 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.1.10.4</t>
  </si>
  <si>
    <t xml:space="preserve">(1090402002) Налог с владельцев транспортных средств и налог на приобретение автотранспортных средств</t>
  </si>
  <si>
    <t xml:space="preserve">1.1.10.5</t>
  </si>
  <si>
    <t xml:space="preserve">(1090403001) Налог на пользователей автомобильных дорог</t>
  </si>
  <si>
    <t xml:space="preserve">1.1.10.6</t>
  </si>
  <si>
    <t xml:space="preserve">(1090601002) Налог с продаж</t>
  </si>
  <si>
    <t xml:space="preserve">1.1.10.7</t>
  </si>
  <si>
    <t xml:space="preserve">(1090602002) Сбор на нужды образовательных учреждений, взимаемый с юридических лиц</t>
  </si>
  <si>
    <t xml:space="preserve">1.1.10.8</t>
  </si>
  <si>
    <t xml:space="preserve">(1091101002) Налог, взимаемый в виде стоимости патента в связи с применением упрощенной системы налогообложения</t>
  </si>
  <si>
    <t xml:space="preserve">1.1.10.9</t>
  </si>
  <si>
    <t xml:space="preserve">(1091102002) Налоги, взимаемые в виде стоимости патента в связи с применением упрощенной системы налогообложения (за налоговые периоды, истекшие до 1 января 2011 года)</t>
  </si>
  <si>
    <t xml:space="preserve">2</t>
  </si>
  <si>
    <t xml:space="preserve">задолженность по пеням и налоговым санкциям, всего</t>
  </si>
  <si>
    <t xml:space="preserve">2.1</t>
  </si>
  <si>
    <t xml:space="preserve">рассроченные и отсроченные доходы</t>
  </si>
  <si>
    <t xml:space="preserve">задолженность по неналоговым доходам, всего</t>
  </si>
  <si>
    <t xml:space="preserve">3.1</t>
  </si>
  <si>
    <t xml:space="preserve">задолженность по основному долгу</t>
  </si>
  <si>
    <t xml:space="preserve">3.1.1</t>
  </si>
  <si>
    <t xml:space="preserve">(1120203001) Регулярные платежи за пользование недрами при пользовании недрами (ренталс) на территории Российской Федерации</t>
  </si>
  <si>
    <t xml:space="preserve">3.1.2</t>
  </si>
  <si>
    <t xml:space="preserve">01711105010040000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3.1.3</t>
  </si>
  <si>
    <t xml:space="preserve">01711105072020000000 Доходы от сдачи в аренду имущества, составляющего казну субъекта Российской Федерации (за исключением земельных участков)</t>
  </si>
  <si>
    <t xml:space="preserve">3.1.4</t>
  </si>
  <si>
    <t xml:space="preserve">02811204020020000120 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3.1.5</t>
  </si>
  <si>
    <t xml:space="preserve">01711402023020000410 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3.1.6</t>
  </si>
  <si>
    <t xml:space="preserve">01711406022020000430 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РФ, а также земельных участков государственных унитарных предприятий субъектов РФ, в том числе казенных)</t>
  </si>
  <si>
    <t xml:space="preserve">3.2</t>
  </si>
  <si>
    <t xml:space="preserve">задолженность по пеням, начисленным процентам за несвоевременную уплату</t>
  </si>
  <si>
    <t xml:space="preserve">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_-* #,##0.0_р_._-;\-* #,##0.0_р_._-;_-* \-?_р_._-;_-@_-"/>
    <numFmt numFmtId="170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i val="true"/>
      <sz val="14"/>
      <name val="Arial Cyr"/>
      <family val="0"/>
      <charset val="204"/>
    </font>
    <font>
      <sz val="10"/>
      <color rgb="FF0000FF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6.21"/>
    <col collapsed="false" customWidth="true" hidden="false" outlineLevel="0" max="3" min="3" style="0" width="21.43"/>
    <col collapsed="false" customWidth="true" hidden="false" outlineLevel="0" max="4" min="4" style="0" width="19.66"/>
    <col collapsed="false" customWidth="true" hidden="true" outlineLevel="0" max="5" min="5" style="0" width="16.99"/>
    <col collapsed="false" customWidth="true" hidden="false" outlineLevel="0" max="6" min="6" style="0" width="19.99"/>
    <col collapsed="false" customWidth="true" hidden="false" outlineLevel="0" max="7" min="7" style="0" width="11.77"/>
    <col collapsed="false" customWidth="true" hidden="false" outlineLevel="0" max="9" min="9" style="0" width="15.32"/>
  </cols>
  <sheetData>
    <row r="1" customFormat="false" ht="13.2" hidden="false" customHeight="false" outlineLevel="0" collapsed="false">
      <c r="E1" s="3"/>
    </row>
    <row r="2" customFormat="false" ht="16.5" hidden="false" customHeight="true" outlineLevel="0" collapsed="false">
      <c r="B2" s="4" t="s">
        <v>0</v>
      </c>
      <c r="C2" s="4"/>
      <c r="D2" s="4"/>
      <c r="E2" s="4"/>
    </row>
    <row r="3" customFormat="false" ht="44.25" hidden="false" customHeight="true" outlineLevel="0" collapsed="false">
      <c r="B3" s="4" t="s">
        <v>1</v>
      </c>
      <c r="C3" s="4"/>
      <c r="D3" s="4"/>
      <c r="E3" s="4"/>
    </row>
    <row r="4" customFormat="false" ht="13.2" hidden="true" customHeight="false" outlineLevel="0" collapsed="false">
      <c r="B4" s="5"/>
      <c r="C4" s="5"/>
      <c r="D4" s="5"/>
      <c r="E4" s="5"/>
    </row>
    <row r="5" customFormat="false" ht="13.2" hidden="false" customHeight="false" outlineLevel="0" collapsed="false">
      <c r="B5" s="6"/>
      <c r="C5" s="5"/>
      <c r="D5" s="5"/>
      <c r="E5" s="6"/>
    </row>
    <row r="6" s="10" customFormat="true" ht="12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 t="s">
        <v>5</v>
      </c>
      <c r="F6" s="9"/>
    </row>
    <row r="7" s="10" customFormat="true" ht="53.25" hidden="false" customHeight="true" outlineLevel="0" collapsed="false">
      <c r="A7" s="7"/>
      <c r="B7" s="8"/>
      <c r="C7" s="9" t="s">
        <v>6</v>
      </c>
      <c r="D7" s="9" t="s">
        <v>7</v>
      </c>
      <c r="E7" s="11" t="s">
        <v>8</v>
      </c>
      <c r="F7" s="9" t="s">
        <v>9</v>
      </c>
    </row>
    <row r="8" customFormat="false" ht="17.4" hidden="false" customHeight="false" outlineLevel="0" collapsed="false">
      <c r="A8" s="12"/>
      <c r="B8" s="13" t="s">
        <v>10</v>
      </c>
      <c r="C8" s="14" t="n">
        <f aca="false">C10+C33+C36</f>
        <v>1973356</v>
      </c>
      <c r="D8" s="14" t="n">
        <f aca="false">D10+D33+D36</f>
        <v>2376529.5</v>
      </c>
      <c r="E8" s="15" t="e">
        <f aca="false">#REF!-#REF!</f>
        <v>#REF!</v>
      </c>
      <c r="F8" s="16" t="n">
        <f aca="false">D8-C8</f>
        <v>403173.5</v>
      </c>
      <c r="G8" s="17" t="n">
        <f aca="false">D8/C8</f>
        <v>1.20430854848289</v>
      </c>
    </row>
    <row r="9" s="10" customFormat="true" ht="17.4" hidden="false" customHeight="false" outlineLevel="0" collapsed="false">
      <c r="A9" s="18"/>
      <c r="B9" s="19" t="s">
        <v>11</v>
      </c>
      <c r="C9" s="20"/>
      <c r="D9" s="20"/>
      <c r="E9" s="21"/>
      <c r="F9" s="22"/>
    </row>
    <row r="10" s="10" customFormat="true" ht="17.4" hidden="false" customHeight="false" outlineLevel="0" collapsed="false">
      <c r="A10" s="23" t="s">
        <v>12</v>
      </c>
      <c r="B10" s="24" t="s">
        <v>13</v>
      </c>
      <c r="C10" s="25" t="n">
        <v>1190421.4</v>
      </c>
      <c r="D10" s="25" t="n">
        <v>1519182.2</v>
      </c>
      <c r="E10" s="26" t="e">
        <f aca="false">#REF!-#REF!</f>
        <v>#REF!</v>
      </c>
      <c r="F10" s="27" t="n">
        <f aca="false">D10-C10</f>
        <v>328760.8</v>
      </c>
      <c r="G10" s="17" t="n">
        <f aca="false">D10/C10</f>
        <v>1.27617178253012</v>
      </c>
    </row>
    <row r="11" s="10" customFormat="true" ht="17.4" hidden="false" customHeight="false" outlineLevel="0" collapsed="false">
      <c r="A11" s="18"/>
      <c r="B11" s="19" t="s">
        <v>11</v>
      </c>
      <c r="C11" s="28"/>
      <c r="D11" s="28"/>
      <c r="E11" s="21"/>
      <c r="F11" s="22"/>
      <c r="G11" s="17"/>
    </row>
    <row r="12" s="10" customFormat="true" ht="17.4" hidden="false" customHeight="false" outlineLevel="0" collapsed="false">
      <c r="A12" s="29" t="s">
        <v>14</v>
      </c>
      <c r="B12" s="19" t="s">
        <v>15</v>
      </c>
      <c r="C12" s="30" t="n">
        <v>665890.1</v>
      </c>
      <c r="D12" s="30" t="n">
        <v>821084.1</v>
      </c>
      <c r="E12" s="31" t="e">
        <f aca="false">E14+E15+#REF!+E16+E17+E18+E19+E20+E21+E23</f>
        <v>#REF!</v>
      </c>
      <c r="F12" s="22" t="n">
        <f aca="false">D12-C12</f>
        <v>155194</v>
      </c>
      <c r="G12" s="17" t="n">
        <f aca="false">D12/C12</f>
        <v>1.23306248283313</v>
      </c>
    </row>
    <row r="13" s="10" customFormat="true" ht="18" hidden="false" customHeight="false" outlineLevel="0" collapsed="false">
      <c r="A13" s="29"/>
      <c r="B13" s="19" t="s">
        <v>11</v>
      </c>
      <c r="C13" s="30"/>
      <c r="D13" s="30"/>
      <c r="E13" s="32"/>
      <c r="F13" s="33"/>
      <c r="G13" s="17"/>
    </row>
    <row r="14" s="10" customFormat="true" ht="17.4" hidden="false" customHeight="false" outlineLevel="0" collapsed="false">
      <c r="A14" s="29" t="s">
        <v>16</v>
      </c>
      <c r="B14" s="19" t="s">
        <v>17</v>
      </c>
      <c r="C14" s="30" t="n">
        <v>205963.6</v>
      </c>
      <c r="D14" s="30" t="n">
        <v>149991.3</v>
      </c>
      <c r="E14" s="31" t="e">
        <f aca="false">#REF!-#REF!</f>
        <v>#REF!</v>
      </c>
      <c r="F14" s="22" t="n">
        <f aca="false">D14-C14</f>
        <v>-55972.3</v>
      </c>
      <c r="G14" s="17" t="n">
        <f aca="false">D14/C14</f>
        <v>0.728241786412745</v>
      </c>
    </row>
    <row r="15" s="10" customFormat="true" ht="17.4" hidden="false" customHeight="false" outlineLevel="0" collapsed="false">
      <c r="A15" s="29" t="s">
        <v>18</v>
      </c>
      <c r="B15" s="19" t="s">
        <v>19</v>
      </c>
      <c r="C15" s="30" t="n">
        <v>133363.1</v>
      </c>
      <c r="D15" s="30" t="n">
        <v>179984.8</v>
      </c>
      <c r="E15" s="31" t="e">
        <f aca="false">#REF!-#REF!</f>
        <v>#REF!</v>
      </c>
      <c r="F15" s="22" t="n">
        <f aca="false">D15-C15</f>
        <v>46621.7</v>
      </c>
      <c r="G15" s="17" t="n">
        <f aca="false">D15/C15</f>
        <v>1.34958470521456</v>
      </c>
    </row>
    <row r="16" s="10" customFormat="true" ht="39.6" hidden="false" customHeight="false" outlineLevel="0" collapsed="false">
      <c r="A16" s="29" t="s">
        <v>20</v>
      </c>
      <c r="B16" s="19" t="s">
        <v>21</v>
      </c>
      <c r="C16" s="30" t="n">
        <v>44239.4</v>
      </c>
      <c r="D16" s="30" t="n">
        <v>60580.4</v>
      </c>
      <c r="E16" s="31" t="e">
        <f aca="false">#REF!-#REF!</f>
        <v>#REF!</v>
      </c>
      <c r="F16" s="22" t="n">
        <f aca="false">D16-C16</f>
        <v>16341</v>
      </c>
      <c r="G16" s="17" t="n">
        <f aca="false">D16/C16</f>
        <v>1.3693766190319</v>
      </c>
    </row>
    <row r="17" s="10" customFormat="true" ht="17.4" hidden="false" customHeight="false" outlineLevel="0" collapsed="false">
      <c r="A17" s="29" t="s">
        <v>22</v>
      </c>
      <c r="B17" s="19" t="s">
        <v>23</v>
      </c>
      <c r="C17" s="30" t="n">
        <v>7.3</v>
      </c>
      <c r="D17" s="30" t="n">
        <v>0</v>
      </c>
      <c r="E17" s="31" t="e">
        <f aca="false">#REF!-#REF!</f>
        <v>#REF!</v>
      </c>
      <c r="F17" s="22" t="n">
        <f aca="false">D17-C17</f>
        <v>-7.3</v>
      </c>
      <c r="G17" s="17" t="n">
        <f aca="false">D17/C17</f>
        <v>0</v>
      </c>
    </row>
    <row r="18" s="10" customFormat="true" ht="17.4" hidden="false" customHeight="false" outlineLevel="0" collapsed="false">
      <c r="A18" s="29" t="s">
        <v>24</v>
      </c>
      <c r="B18" s="19" t="s">
        <v>25</v>
      </c>
      <c r="C18" s="30" t="n">
        <v>93874.8</v>
      </c>
      <c r="D18" s="30" t="n">
        <v>157932.7</v>
      </c>
      <c r="E18" s="31" t="e">
        <f aca="false">#REF!-#REF!</f>
        <v>#REF!</v>
      </c>
      <c r="F18" s="22" t="n">
        <f aca="false">D18-C18</f>
        <v>64057.9</v>
      </c>
      <c r="G18" s="17" t="n">
        <f aca="false">D18/C18</f>
        <v>1.68237588788471</v>
      </c>
    </row>
    <row r="19" s="10" customFormat="true" ht="17.4" hidden="false" customHeight="false" outlineLevel="0" collapsed="false">
      <c r="A19" s="29" t="s">
        <v>26</v>
      </c>
      <c r="B19" s="19" t="s">
        <v>27</v>
      </c>
      <c r="C19" s="30" t="n">
        <v>174512.8</v>
      </c>
      <c r="D19" s="30" t="n">
        <v>255655.3</v>
      </c>
      <c r="E19" s="31" t="e">
        <f aca="false">#REF!-#REF!</f>
        <v>#REF!</v>
      </c>
      <c r="F19" s="22" t="n">
        <f aca="false">D19-C19</f>
        <v>81142.5</v>
      </c>
      <c r="G19" s="17" t="n">
        <f aca="false">D19/C19</f>
        <v>1.46496589361926</v>
      </c>
    </row>
    <row r="20" s="10" customFormat="true" ht="17.4" hidden="false" customHeight="false" outlineLevel="0" collapsed="false">
      <c r="A20" s="29" t="s">
        <v>28</v>
      </c>
      <c r="B20" s="19" t="s">
        <v>29</v>
      </c>
      <c r="C20" s="30" t="n">
        <v>318.7</v>
      </c>
      <c r="D20" s="30" t="n">
        <v>493</v>
      </c>
      <c r="E20" s="31" t="e">
        <f aca="false">#REF!-#REF!</f>
        <v>#REF!</v>
      </c>
      <c r="F20" s="22" t="n">
        <f aca="false">D20-C20</f>
        <v>174.3</v>
      </c>
      <c r="G20" s="17" t="n">
        <f aca="false">D20/C20</f>
        <v>1.54690931910888</v>
      </c>
    </row>
    <row r="21" s="10" customFormat="true" ht="39.6" hidden="false" customHeight="false" outlineLevel="0" collapsed="false">
      <c r="A21" s="29" t="s">
        <v>30</v>
      </c>
      <c r="B21" s="34" t="s">
        <v>31</v>
      </c>
      <c r="C21" s="30" t="n">
        <v>1538.7</v>
      </c>
      <c r="D21" s="30" t="n">
        <v>14941.7</v>
      </c>
      <c r="E21" s="31" t="e">
        <f aca="false">#REF!-#REF!</f>
        <v>#REF!</v>
      </c>
      <c r="F21" s="22" t="n">
        <f aca="false">D21-C21</f>
        <v>13403</v>
      </c>
      <c r="G21" s="17" t="n">
        <f aca="false">D21/C21</f>
        <v>9.71059985702216</v>
      </c>
    </row>
    <row r="22" s="10" customFormat="true" ht="39.6" hidden="false" customHeight="false" outlineLevel="0" collapsed="false">
      <c r="A22" s="29" t="s">
        <v>32</v>
      </c>
      <c r="B22" s="34" t="s">
        <v>33</v>
      </c>
      <c r="C22" s="30" t="n">
        <v>79.4</v>
      </c>
      <c r="D22" s="30" t="n">
        <v>489.5</v>
      </c>
      <c r="E22" s="31" t="e">
        <f aca="false">#REF!-#REF!</f>
        <v>#REF!</v>
      </c>
      <c r="F22" s="22" t="n">
        <f aca="false">D22-C22</f>
        <v>410.1</v>
      </c>
      <c r="G22" s="17" t="n">
        <f aca="false">D22/C22</f>
        <v>6.16498740554156</v>
      </c>
    </row>
    <row r="23" s="10" customFormat="true" ht="39.6" hidden="false" customHeight="false" outlineLevel="0" collapsed="false">
      <c r="A23" s="29" t="s">
        <v>34</v>
      </c>
      <c r="B23" s="35" t="s">
        <v>35</v>
      </c>
      <c r="C23" s="36" t="n">
        <f aca="false">C24+C25+C26+C27+C28+C29+C30+C31+C32</f>
        <v>11909.7</v>
      </c>
      <c r="D23" s="36" t="n">
        <f aca="false">D24+D25+D26+D27+D28+D29+D30+D31+D32</f>
        <v>1015.4</v>
      </c>
      <c r="E23" s="31" t="e">
        <f aca="false">#REF!-#REF!</f>
        <v>#REF!</v>
      </c>
      <c r="F23" s="22" t="n">
        <f aca="false">D23-C23</f>
        <v>-10894.3</v>
      </c>
      <c r="G23" s="17" t="n">
        <f aca="false">D23/C23</f>
        <v>0.0852582348841701</v>
      </c>
    </row>
    <row r="24" s="10" customFormat="true" ht="17.4" hidden="false" customHeight="false" outlineLevel="0" collapsed="false">
      <c r="A24" s="29" t="s">
        <v>36</v>
      </c>
      <c r="B24" s="37" t="s">
        <v>37</v>
      </c>
      <c r="C24" s="30" t="n">
        <v>5.2</v>
      </c>
      <c r="D24" s="30" t="n">
        <v>5.1</v>
      </c>
      <c r="E24" s="31" t="e">
        <f aca="false">#REF!-#REF!</f>
        <v>#REF!</v>
      </c>
      <c r="F24" s="22" t="n">
        <f aca="false">D24-C24</f>
        <v>-0.100000000000001</v>
      </c>
      <c r="G24" s="17" t="n">
        <f aca="false">D24/C24</f>
        <v>0.980769230769231</v>
      </c>
    </row>
    <row r="25" s="10" customFormat="true" ht="26.4" hidden="false" customHeight="false" outlineLevel="0" collapsed="false">
      <c r="A25" s="29" t="s">
        <v>38</v>
      </c>
      <c r="B25" s="34" t="s">
        <v>39</v>
      </c>
      <c r="C25" s="30" t="n">
        <v>0</v>
      </c>
      <c r="D25" s="30" t="n">
        <v>0</v>
      </c>
      <c r="E25" s="31" t="e">
        <f aca="false">#REF!-#REF!</f>
        <v>#REF!</v>
      </c>
      <c r="F25" s="22" t="n">
        <f aca="false">D25-C25</f>
        <v>0</v>
      </c>
      <c r="G25" s="17"/>
    </row>
    <row r="26" s="10" customFormat="true" ht="87.75" hidden="false" customHeight="true" outlineLevel="0" collapsed="false">
      <c r="A26" s="29" t="s">
        <v>40</v>
      </c>
      <c r="B26" s="34" t="s">
        <v>41</v>
      </c>
      <c r="C26" s="30" t="n">
        <v>101.9</v>
      </c>
      <c r="D26" s="30" t="n">
        <v>103.2</v>
      </c>
      <c r="E26" s="31" t="e">
        <f aca="false">#REF!-#REF!</f>
        <v>#REF!</v>
      </c>
      <c r="F26" s="22" t="n">
        <f aca="false">D26-C26</f>
        <v>1.3</v>
      </c>
      <c r="G26" s="17" t="n">
        <f aca="false">D26/C26</f>
        <v>1.01275760549558</v>
      </c>
    </row>
    <row r="27" s="10" customFormat="true" ht="39.6" hidden="false" customHeight="false" outlineLevel="0" collapsed="false">
      <c r="A27" s="29" t="s">
        <v>42</v>
      </c>
      <c r="B27" s="34" t="s">
        <v>43</v>
      </c>
      <c r="C27" s="30" t="n">
        <v>901.7</v>
      </c>
      <c r="D27" s="30" t="n">
        <v>7.9</v>
      </c>
      <c r="E27" s="32" t="e">
        <f aca="false">#REF!-#REF!</f>
        <v>#REF!</v>
      </c>
      <c r="F27" s="22" t="n">
        <f aca="false">D27-C27</f>
        <v>-893.8</v>
      </c>
      <c r="G27" s="17" t="n">
        <f aca="false">D27/C27</f>
        <v>0.00876122879006321</v>
      </c>
    </row>
    <row r="28" s="10" customFormat="true" ht="26.4" hidden="false" customHeight="false" outlineLevel="0" collapsed="false">
      <c r="A28" s="29" t="s">
        <v>44</v>
      </c>
      <c r="B28" s="34" t="s">
        <v>45</v>
      </c>
      <c r="C28" s="30" t="n">
        <v>10033.5</v>
      </c>
      <c r="D28" s="30" t="n">
        <v>91.8</v>
      </c>
      <c r="E28" s="31" t="e">
        <f aca="false">#REF!-#REF!</f>
        <v>#REF!</v>
      </c>
      <c r="F28" s="22" t="n">
        <f aca="false">D28-C28</f>
        <v>-9941.7</v>
      </c>
      <c r="G28" s="17" t="n">
        <f aca="false">D28/C28</f>
        <v>0.00914934967857677</v>
      </c>
    </row>
    <row r="29" s="10" customFormat="true" ht="17.4" hidden="false" customHeight="false" outlineLevel="0" collapsed="false">
      <c r="A29" s="29" t="s">
        <v>46</v>
      </c>
      <c r="B29" s="34" t="s">
        <v>47</v>
      </c>
      <c r="C29" s="30" t="n">
        <v>374.9</v>
      </c>
      <c r="D29" s="30" t="n">
        <v>386.8</v>
      </c>
      <c r="E29" s="31" t="e">
        <f aca="false">#REF!-#REF!</f>
        <v>#REF!</v>
      </c>
      <c r="F29" s="22" t="n">
        <f aca="false">D29-C29</f>
        <v>11.9</v>
      </c>
      <c r="G29" s="17" t="n">
        <f aca="false">D29/C29</f>
        <v>1.03174179781275</v>
      </c>
    </row>
    <row r="30" s="10" customFormat="true" ht="26.4" hidden="false" customHeight="false" outlineLevel="0" collapsed="false">
      <c r="A30" s="29" t="s">
        <v>48</v>
      </c>
      <c r="B30" s="34" t="s">
        <v>49</v>
      </c>
      <c r="C30" s="30" t="n">
        <v>98.7</v>
      </c>
      <c r="D30" s="30" t="n">
        <v>25.1</v>
      </c>
      <c r="E30" s="31" t="e">
        <f aca="false">#REF!-#REF!</f>
        <v>#REF!</v>
      </c>
      <c r="F30" s="22" t="n">
        <f aca="false">D30-C30</f>
        <v>-73.6</v>
      </c>
      <c r="G30" s="17" t="n">
        <f aca="false">D30/C30</f>
        <v>0.254305977710233</v>
      </c>
    </row>
    <row r="31" s="10" customFormat="true" ht="52.8" hidden="false" customHeight="false" outlineLevel="0" collapsed="false">
      <c r="A31" s="29" t="s">
        <v>50</v>
      </c>
      <c r="B31" s="38" t="s">
        <v>51</v>
      </c>
      <c r="C31" s="30" t="n">
        <v>285.3</v>
      </c>
      <c r="D31" s="30" t="n">
        <v>265.1</v>
      </c>
      <c r="E31" s="31"/>
      <c r="F31" s="22" t="n">
        <f aca="false">D31-C31</f>
        <v>-20.2</v>
      </c>
      <c r="G31" s="17" t="n">
        <f aca="false">D31/C31</f>
        <v>0.929197336137399</v>
      </c>
    </row>
    <row r="32" s="10" customFormat="true" ht="66" hidden="false" customHeight="false" outlineLevel="0" collapsed="false">
      <c r="A32" s="29" t="s">
        <v>52</v>
      </c>
      <c r="B32" s="34" t="s">
        <v>53</v>
      </c>
      <c r="C32" s="30" t="n">
        <v>108.5</v>
      </c>
      <c r="D32" s="30" t="n">
        <v>130.4</v>
      </c>
      <c r="E32" s="31"/>
      <c r="F32" s="22" t="n">
        <f aca="false">D32-C32</f>
        <v>21.9</v>
      </c>
      <c r="G32" s="17" t="n">
        <f aca="false">D32/C32</f>
        <v>1.20184331797235</v>
      </c>
    </row>
    <row r="33" s="10" customFormat="true" ht="26.4" hidden="false" customHeight="false" outlineLevel="0" collapsed="false">
      <c r="A33" s="23" t="s">
        <v>54</v>
      </c>
      <c r="B33" s="24" t="s">
        <v>55</v>
      </c>
      <c r="C33" s="39" t="n">
        <v>596915.4</v>
      </c>
      <c r="D33" s="39" t="n">
        <v>736230.2</v>
      </c>
      <c r="E33" s="40" t="e">
        <f aca="false">#REF!-#REF!</f>
        <v>#REF!</v>
      </c>
      <c r="F33" s="41" t="n">
        <f aca="false">D33-C33</f>
        <v>139314.8</v>
      </c>
      <c r="G33" s="17" t="n">
        <f aca="false">D33/C33</f>
        <v>1.23339119747958</v>
      </c>
    </row>
    <row r="34" s="10" customFormat="true" ht="17.4" hidden="false" customHeight="false" outlineLevel="0" collapsed="false">
      <c r="A34" s="18"/>
      <c r="B34" s="19" t="s">
        <v>11</v>
      </c>
      <c r="C34" s="30"/>
      <c r="D34" s="30"/>
      <c r="E34" s="31"/>
      <c r="F34" s="22"/>
      <c r="G34" s="17"/>
    </row>
    <row r="35" s="10" customFormat="true" ht="15.75" hidden="false" customHeight="true" outlineLevel="0" collapsed="false">
      <c r="A35" s="29" t="s">
        <v>56</v>
      </c>
      <c r="B35" s="19" t="s">
        <v>57</v>
      </c>
      <c r="C35" s="30" t="n">
        <v>8145.8</v>
      </c>
      <c r="D35" s="30" t="n">
        <v>2688.7</v>
      </c>
      <c r="E35" s="31" t="e">
        <f aca="false">#REF!-#REF!</f>
        <v>#REF!</v>
      </c>
      <c r="F35" s="22" t="n">
        <f aca="false">D35-C35</f>
        <v>-5457.1</v>
      </c>
      <c r="G35" s="17" t="n">
        <f aca="false">D35/C35</f>
        <v>0.330071938913305</v>
      </c>
    </row>
    <row r="36" customFormat="false" ht="24.75" hidden="false" customHeight="true" outlineLevel="0" collapsed="false">
      <c r="A36" s="42" t="n">
        <v>3</v>
      </c>
      <c r="B36" s="43" t="s">
        <v>58</v>
      </c>
      <c r="C36" s="39" t="n">
        <f aca="false">C38+C46</f>
        <v>186019.2</v>
      </c>
      <c r="D36" s="39" t="n">
        <f aca="false">D38+D46</f>
        <v>121117.1</v>
      </c>
      <c r="E36" s="40" t="e">
        <f aca="false">D36-#REF!</f>
        <v>#REF!</v>
      </c>
      <c r="F36" s="41" t="n">
        <f aca="false">D36-C36</f>
        <v>-64902.1</v>
      </c>
      <c r="G36" s="17" t="n">
        <f aca="false">D36/C36</f>
        <v>0.651099993979116</v>
      </c>
    </row>
    <row r="37" customFormat="false" ht="17.4" hidden="false" customHeight="false" outlineLevel="0" collapsed="false">
      <c r="A37" s="12"/>
      <c r="B37" s="19" t="s">
        <v>11</v>
      </c>
      <c r="C37" s="44"/>
      <c r="D37" s="44"/>
      <c r="E37" s="21"/>
      <c r="F37" s="22"/>
      <c r="G37" s="17"/>
    </row>
    <row r="38" customFormat="false" ht="18.75" hidden="false" customHeight="true" outlineLevel="0" collapsed="false">
      <c r="A38" s="29" t="s">
        <v>59</v>
      </c>
      <c r="B38" s="19" t="s">
        <v>60</v>
      </c>
      <c r="C38" s="45" t="n">
        <f aca="false">SUM(C40:C45)</f>
        <v>173309.2</v>
      </c>
      <c r="D38" s="45" t="n">
        <f aca="false">SUM(D40:D45)</f>
        <v>121117.1</v>
      </c>
      <c r="E38" s="31" t="e">
        <f aca="false">D38-#REF!</f>
        <v>#REF!</v>
      </c>
      <c r="F38" s="22" t="n">
        <f aca="false">D38-C38</f>
        <v>-52192.1</v>
      </c>
      <c r="G38" s="17" t="n">
        <f aca="false">D38/C38</f>
        <v>0.698849801395425</v>
      </c>
    </row>
    <row r="39" customFormat="false" ht="17.4" hidden="false" customHeight="false" outlineLevel="0" collapsed="false">
      <c r="A39" s="12"/>
      <c r="B39" s="19" t="s">
        <v>11</v>
      </c>
      <c r="C39" s="46"/>
      <c r="D39" s="46"/>
      <c r="E39" s="21"/>
      <c r="F39" s="22"/>
      <c r="G39" s="17"/>
    </row>
    <row r="40" customFormat="false" ht="39.6" hidden="false" customHeight="false" outlineLevel="0" collapsed="false">
      <c r="A40" s="12" t="s">
        <v>61</v>
      </c>
      <c r="B40" s="47" t="s">
        <v>62</v>
      </c>
      <c r="C40" s="48" t="n">
        <v>82.6</v>
      </c>
      <c r="D40" s="48" t="n">
        <v>0</v>
      </c>
      <c r="E40" s="49"/>
      <c r="F40" s="50" t="n">
        <f aca="false">D40-C40</f>
        <v>-82.6</v>
      </c>
      <c r="G40" s="51" t="n">
        <f aca="false">D40/C40</f>
        <v>0</v>
      </c>
    </row>
    <row r="41" customFormat="false" ht="92.4" hidden="false" customHeight="false" outlineLevel="0" collapsed="false">
      <c r="A41" s="12" t="s">
        <v>63</v>
      </c>
      <c r="B41" s="52" t="s">
        <v>64</v>
      </c>
      <c r="C41" s="53" t="n">
        <v>56634</v>
      </c>
      <c r="D41" s="53" t="n">
        <v>0</v>
      </c>
      <c r="E41" s="54" t="e">
        <f aca="false">D41-#REF!</f>
        <v>#REF!</v>
      </c>
      <c r="F41" s="50" t="n">
        <f aca="false">D41-C41</f>
        <v>-56634</v>
      </c>
      <c r="G41" s="51" t="n">
        <f aca="false">D41/C41</f>
        <v>0</v>
      </c>
    </row>
    <row r="42" customFormat="false" ht="52.8" hidden="false" customHeight="false" outlineLevel="0" collapsed="false">
      <c r="A42" s="12" t="s">
        <v>65</v>
      </c>
      <c r="B42" s="52" t="s">
        <v>66</v>
      </c>
      <c r="C42" s="53" t="n">
        <v>991</v>
      </c>
      <c r="D42" s="53" t="n">
        <v>971</v>
      </c>
      <c r="E42" s="49"/>
      <c r="F42" s="50" t="n">
        <f aca="false">D42-C42</f>
        <v>-20</v>
      </c>
      <c r="G42" s="17"/>
    </row>
    <row r="43" customFormat="false" ht="66" hidden="false" customHeight="false" outlineLevel="0" collapsed="false">
      <c r="A43" s="12" t="s">
        <v>67</v>
      </c>
      <c r="B43" s="55" t="s">
        <v>68</v>
      </c>
      <c r="C43" s="56" t="n">
        <v>106943.6</v>
      </c>
      <c r="D43" s="56" t="n">
        <v>120146.1</v>
      </c>
      <c r="E43" s="54" t="e">
        <f aca="false">D43-#REF!</f>
        <v>#REF!</v>
      </c>
      <c r="F43" s="50" t="n">
        <f aca="false">D43-C43</f>
        <v>13202.5</v>
      </c>
      <c r="G43" s="51" t="n">
        <f aca="false">D43/C43</f>
        <v>1.12345292284905</v>
      </c>
      <c r="I43" s="57"/>
    </row>
    <row r="44" customFormat="false" ht="132" hidden="false" customHeight="false" outlineLevel="0" collapsed="false">
      <c r="A44" s="12" t="s">
        <v>69</v>
      </c>
      <c r="B44" s="55" t="s">
        <v>70</v>
      </c>
      <c r="C44" s="56" t="n">
        <v>501</v>
      </c>
      <c r="D44" s="56" t="n">
        <v>0</v>
      </c>
      <c r="E44" s="54"/>
      <c r="F44" s="50" t="n">
        <f aca="false">D44-C44</f>
        <v>-501</v>
      </c>
      <c r="G44" s="51" t="n">
        <f aca="false">D44/C44</f>
        <v>0</v>
      </c>
      <c r="I44" s="57"/>
    </row>
    <row r="45" customFormat="false" ht="103.2" hidden="false" customHeight="true" outlineLevel="0" collapsed="false">
      <c r="A45" s="12" t="s">
        <v>71</v>
      </c>
      <c r="B45" s="52" t="s">
        <v>72</v>
      </c>
      <c r="C45" s="58" t="n">
        <v>8157</v>
      </c>
      <c r="D45" s="56" t="n">
        <v>0</v>
      </c>
      <c r="E45" s="49" t="e">
        <f aca="false">D45-#REF!</f>
        <v>#REF!</v>
      </c>
      <c r="F45" s="50" t="n">
        <f aca="false">D45-C45</f>
        <v>-8157</v>
      </c>
      <c r="G45" s="17"/>
    </row>
    <row r="46" customFormat="false" ht="26.4" hidden="false" customHeight="false" outlineLevel="0" collapsed="false">
      <c r="A46" s="12" t="s">
        <v>73</v>
      </c>
      <c r="B46" s="19" t="s">
        <v>74</v>
      </c>
      <c r="C46" s="30" t="n">
        <v>12710</v>
      </c>
      <c r="D46" s="30" t="n">
        <v>0</v>
      </c>
      <c r="E46" s="31" t="e">
        <f aca="false">D46-#REF!</f>
        <v>#REF!</v>
      </c>
      <c r="F46" s="59" t="n">
        <f aca="false">D46-C46</f>
        <v>-12710</v>
      </c>
      <c r="G46" s="17" t="n">
        <f aca="false">D46/C46</f>
        <v>0</v>
      </c>
    </row>
    <row r="47" customFormat="false" ht="13.2" hidden="false" customHeight="false" outlineLevel="0" collapsed="false">
      <c r="C47" s="60"/>
      <c r="D47" s="61"/>
      <c r="E47" s="60"/>
    </row>
    <row r="49" customFormat="false" ht="13.2" hidden="false" customHeight="false" outlineLevel="0" collapsed="false">
      <c r="A49" s="62" t="s">
        <v>75</v>
      </c>
      <c r="B49" s="62"/>
      <c r="C49" s="62"/>
      <c r="D49" s="62"/>
      <c r="E49" s="62"/>
    </row>
  </sheetData>
  <mergeCells count="8">
    <mergeCell ref="B2:E2"/>
    <mergeCell ref="B3:E3"/>
    <mergeCell ref="B4:E4"/>
    <mergeCell ref="A6:A7"/>
    <mergeCell ref="B6:B7"/>
    <mergeCell ref="C6:D6"/>
    <mergeCell ref="E6:F6"/>
    <mergeCell ref="A49:E49"/>
  </mergeCells>
  <printOptions headings="false" gridLines="false" gridLinesSet="true" horizontalCentered="true" verticalCentered="false"/>
  <pageMargins left="0.7875" right="0.570138888888889" top="0.620138888888889" bottom="0.6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15:42Z</dcterms:created>
  <dc:creator>K17</dc:creator>
  <dc:description/>
  <dc:language>en-US</dc:language>
  <cp:lastModifiedBy>ATsyrenov</cp:lastModifiedBy>
  <cp:lastPrinted>2015-02-02T05:46:11Z</cp:lastPrinted>
  <dcterms:modified xsi:type="dcterms:W3CDTF">2015-02-04T05:10:09Z</dcterms:modified>
  <cp:revision>0</cp:revision>
  <dc:subject/>
  <dc:title/>
</cp:coreProperties>
</file>